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13:$13</definedName>
    <definedName function="false" hidden="true" localSheetId="0" name="_xlnm._FilterDatabase" vbProcedure="false">'Приложение 7'!$A$6:$I$688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" uniqueCount="629">
  <si>
    <t xml:space="preserve">Приложение №3</t>
  </si>
  <si>
    <t xml:space="preserve"> к решению Представительного Собрания Курчатвского района Курской области</t>
  </si>
  <si>
    <t xml:space="preserve">от 11.12.2023г. № 26-V (в редакции решения Представительного Собрания
Курчатовского района Курской области от 28.11.2024г. №104-V)</t>
  </si>
  <si>
    <t xml:space="preserve">РАСПРЕДЕЛЕНИЕ БЮДЖЕТНЫХ АССИГНОВАНИЙ ПО РАЗДЕЛАМ, ПОДРАЗДЕЛАМ, </t>
  </si>
  <si>
    <t xml:space="preserve">ЦЕЛЕВЫМ СТАТЬЯМ (МУНИЦИПАЛЬНЫМ ПРОГРАММАМ И НЕПРОГРАМНЫМ </t>
  </si>
  <si>
    <t xml:space="preserve">НАПРАВЛЕНИЯМ ДЕЯТЕЛЬНОСТИ), ГРУППАМ ВИДОВ РАСХОДОВ КЛАССИФИКАЦИИ </t>
  </si>
  <si>
    <t xml:space="preserve">РАСХОДОВ БЮДЖЕТА МУНИЦИПАЛЬНОГО РАЙОНА "КУРЧАТОВСКИЙ РАЙОН" </t>
  </si>
  <si>
    <t xml:space="preserve">КУРСКОЙ ОБЛАСТИ 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 Сумма,           2024 год</t>
  </si>
  <si>
    <t xml:space="preserve"> Сумма,           2025 год</t>
  </si>
  <si>
    <t xml:space="preserve"> Сумма,           2026 год</t>
  </si>
  <si>
    <t xml:space="preserve">ВСЕГ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 С14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Иные бюджетные ассигнования</t>
  </si>
  <si>
    <t xml:space="preserve">800</t>
  </si>
  <si>
    <t xml:space="preserve">Осуществление переданных полномочий в сфере внешнего муниципального финансового контроля</t>
  </si>
  <si>
    <t xml:space="preserve">75 3 00 П1484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09 1 01 С1402</t>
  </si>
  <si>
    <t xml:space="preserve">0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Судебная система</t>
  </si>
  <si>
    <t xml:space="preserve">05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Курчатовского района Курской области "Повышение эффективности управления финансами "</t>
  </si>
  <si>
    <t xml:space="preserve">14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  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2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П1484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 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00000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01 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20 1 01 С1404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"</t>
  </si>
  <si>
    <t xml:space="preserve">20 2 01 00000</t>
  </si>
  <si>
    <t xml:space="preserve">20 2 01 С140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77 2 00 С1404</t>
  </si>
  <si>
    <t xml:space="preserve">Социальное обеспечение и иные выплаты населению</t>
  </si>
  <si>
    <t xml:space="preserve">3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79 1 00 П14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 и техногенного характера, пожарная безопасность
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09 0 00 00000</t>
  </si>
  <si>
    <t xml:space="preserve">09 1 00 00000</t>
  </si>
  <si>
    <t xml:space="preserve">Обеспечение деятельности и выполнения функций органов местного самоуправления</t>
  </si>
  <si>
    <t xml:space="preserve">Муниципальная программа  Курчатовского района Курской области "Содействие занятости населения" </t>
  </si>
  <si>
    <t xml:space="preserve">17 0 00 00000 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 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Дорожное хозяйство (дорожные фонды)</t>
  </si>
  <si>
    <t xml:space="preserve">09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"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Межбюджетные трансферты</t>
  </si>
  <si>
    <t xml:space="preserve">500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03 S3600 </t>
  </si>
  <si>
    <t xml:space="preserve">Муниципальная программа Курчатовского района Курской области «Развитие экономики Курчатовского района Курской области»</t>
  </si>
  <si>
    <t xml:space="preserve"> 15 0 00  00000</t>
  </si>
  <si>
    <t xml:space="preserve">Подпрограмма «Содействие развитию малого и среднего предпринимательства» муниципальной программы Курчатовского района Курской области «Развитие экономики Курчатовского района Курской области»</t>
  </si>
  <si>
    <t xml:space="preserve"> 15 2 00 00000</t>
  </si>
  <si>
    <t xml:space="preserve">Основное мероприятие «Осуществление мероприятий по развитию малого и среднего предпринимательства»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Коммунальное хозяйство</t>
  </si>
  <si>
    <t xml:space="preserve">Муниципальная программа Курчатовского района Курской области "Социальная поддержка граждан"</t>
  </si>
  <si>
    <t xml:space="preserve">02 0 00 00000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Подпрограмма «Создание условий для обеспечения доступным и комфортным жильем  граждан в муниципальном районе «Курчатовский район» Курской области» муниципальной программы Курчатовского района Курской области «Обеспечение доступным и комфортным жильем и коммунальными услугами граждан в муниципальном районе «Курчатовский район» Курской области»</t>
  </si>
  <si>
    <t xml:space="preserve">Основное мероприятие «Содействие развитию социальной
 и инженерной инфраструктуры»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7 2 01 S1500</t>
  </si>
  <si>
    <t xml:space="preserve">Обеспечение выполнения мероприятий по развитию социальной и
 инженерной инфраструктуры муниципальных образований Курской области</t>
  </si>
  <si>
    <t xml:space="preserve">07 2 01 11500</t>
  </si>
  <si>
    <t xml:space="preserve">Мероприятия в области коммунального хозяйства</t>
  </si>
  <si>
    <t xml:space="preserve">07 3 01 С1431</t>
  </si>
  <si>
    <t xml:space="preserve">Благоустройство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БРАЗОВАНИЕ</t>
  </si>
  <si>
    <t xml:space="preserve">00</t>
  </si>
  <si>
    <t xml:space="preserve">Дошкольное образование</t>
  </si>
  <si>
    <t xml:space="preserve">Муниципальная программа  Курчатовского района Курской области "Развитие образования " </t>
  </si>
  <si>
    <t xml:space="preserve">03 0 00 00000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03 2 01 С1401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 05 1 01 00000</t>
  </si>
  <si>
    <t xml:space="preserve">Мероприятия в области энергосбережения </t>
  </si>
  <si>
    <t xml:space="preserve">05 1 01 С1434</t>
  </si>
  <si>
    <t xml:space="preserve">Общее образование</t>
  </si>
  <si>
    <t xml:space="preserve">03 0 00 00000 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03 2 02 С1401 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Реализация проекта "Народный бюджет"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Реализация проекта "Народный бюджет"за счет средств местного бюджета</t>
  </si>
  <si>
    <t xml:space="preserve">03 2 02 S4000</t>
  </si>
  <si>
    <t xml:space="preserve">03 2 02 S4002</t>
  </si>
  <si>
    <t xml:space="preserve">03 2 02 S4003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3 2 02 L0500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3 1306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 " Ку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 </t>
  </si>
  <si>
    <t xml:space="preserve">03 2 04 С1410</t>
  </si>
  <si>
    <t xml:space="preserve">0,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«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научно-практической, творческой деятельности, занятий физической культурой и спортом в образовательных организациях</t>
  </si>
  <si>
    <t xml:space="preserve"> 03 2  Е2 50980</t>
  </si>
  <si>
    <t xml:space="preserve">03 2 Е1 51691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0</t>
  </si>
  <si>
    <t xml:space="preserve">Муниципальная программа Курчатовского района Курской области  «Развитие экономики Курчатовского района Курской области»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
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00000</t>
  </si>
  <si>
    <t xml:space="preserve">03 3 03 С1401</t>
  </si>
  <si>
    <t xml:space="preserve">Молодежная политика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77 0 00 00000 </t>
  </si>
  <si>
    <t xml:space="preserve">77 2 00 14000</t>
  </si>
  <si>
    <t xml:space="preserve">Капитальный ремонт здания и замена окон детского оздоровительного лагеря им. В. Третьякевича, расположенного по адресу Курская область, Курчатовский район, село Дроняево</t>
  </si>
  <si>
    <t xml:space="preserve">77 2 00 14004</t>
  </si>
  <si>
    <t xml:space="preserve">Реализация проекта "Народный бюджет" за счет средств местного бюджета</t>
  </si>
  <si>
    <t xml:space="preserve">77 2 00 S4000</t>
  </si>
  <si>
    <t xml:space="preserve">77 2 00 S4004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12 2 01 С1435</t>
  </si>
  <si>
    <t xml:space="preserve">Другие вопросы в области образования </t>
  </si>
  <si>
    <t xml:space="preserve">Муниципальная программа Курчатовского района Курской области "Развитие образования"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3 1 01 00000</t>
  </si>
  <si>
    <t xml:space="preserve">   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01 1 01 С1401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01 2 02 00000</t>
  </si>
  <si>
    <t xml:space="preserve">01 2 02 12802</t>
  </si>
  <si>
    <t xml:space="preserve">Региональный проект "Сохранение исторического и культурного наследия"</t>
  </si>
  <si>
    <t xml:space="preserve">01 2 03 00000</t>
  </si>
  <si>
    <t xml:space="preserve">Поддержка отрасли культуры</t>
  </si>
  <si>
    <t xml:space="preserve">01 2 03 L5193</t>
  </si>
  <si>
    <t xml:space="preserve">01 3 02 12802</t>
  </si>
  <si>
    <t xml:space="preserve">Другие вопросы в области культуры, кинематографии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0 00000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01 3 01 С14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 Курчатовского района Курской области "Развитие культуры"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1 02 13350 </t>
  </si>
  <si>
    <t xml:space="preserve">01 2 00 00000 </t>
  </si>
  <si>
    <t xml:space="preserve">01 2 02 1335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2 00000</t>
  </si>
  <si>
    <t xml:space="preserve">01 3 02 13350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Мероприятия в области социальной политики"</t>
  </si>
  <si>
    <t xml:space="preserve">Основное мероприятие «Предоставление мер социальной поддержки и социальных выплат, установленных органами местного самоуправления»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" Социальная поддержка работников образовательных организаций общего образования"</t>
  </si>
  <si>
    <t xml:space="preserve">Предоставления мер социальной поддержки работникам муниципальных образовательных организаций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 муниципальных образовательных организаций</t>
  </si>
  <si>
    <t xml:space="preserve">03 2 03 13070</t>
  </si>
  <si>
    <t xml:space="preserve">10 </t>
  </si>
  <si>
    <t xml:space="preserve">03 3 02 13070</t>
  </si>
  <si>
    <t xml:space="preserve">Охрана семьи и детства</t>
  </si>
  <si>
    <t xml:space="preserve">Подпрограмма "Развитие мер социальной поддержки отдельных категорий граждан"  муниципальной программы Курчатовского района Курской области "Социальная поддержка граждан" 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попечения родителей, жилыми помещениями</t>
  </si>
  <si>
    <t xml:space="preserve">02 2 08 Д0820</t>
  </si>
  <si>
    <t xml:space="preserve">Капитальные вложения в объекты государственной (муниципальной) собственности 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Подпрограмма "Улучшение демографической ситуации, совершенствования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09 0 00 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77 0 00 5549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участия в областных соревнованиях и развития спортивного резерв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С1407</t>
  </si>
  <si>
    <t xml:space="preserve">Спорт высших достижений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08 3 03 S15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  <si>
    <t xml:space="preserve">Прочие межбюджетные трансферты общего характера</t>
  </si>
  <si>
    <t xml:space="preserve">Основное мероприятие "Предоставление иных межбюджетных трансфертов бюджетам поселений"</t>
  </si>
  <si>
    <t xml:space="preserve">14 2 02 00000</t>
  </si>
  <si>
    <t xml:space="preserve">Иные межбюджетные трансферты на разработку проектно -сметной документации блочно- модульных газовых котельных поселка Иванино Курчатовского района Курской области</t>
  </si>
  <si>
    <t xml:space="preserve">14 2 02 П14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#,##0.00"/>
    <numFmt numFmtId="169" formatCode="@"/>
    <numFmt numFmtId="170" formatCode="0.00"/>
    <numFmt numFmtId="171" formatCode="#,##0.000"/>
    <numFmt numFmtId="172" formatCode="0000000"/>
    <numFmt numFmtId="173" formatCode="#,##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8" zoomScalePageLayoutView="73" workbookViewId="0">
      <selection pane="topLeft" activeCell="A4" activeCellId="0" sqref="A4:H4"/>
    </sheetView>
  </sheetViews>
  <sheetFormatPr defaultColWidth="6.55078125" defaultRowHeight="15.75" zeroHeight="false" outlineLevelRow="0" outlineLevelCol="0"/>
  <cols>
    <col collapsed="false" customWidth="true" hidden="false" outlineLevel="0" max="1" min="1" style="1" width="58.77"/>
    <col collapsed="false" customWidth="true" hidden="false" outlineLevel="0" max="2" min="2" style="2" width="7.77"/>
    <col collapsed="false" customWidth="true" hidden="false" outlineLevel="0" max="3" min="3" style="2" width="8.77"/>
    <col collapsed="false" customWidth="true" hidden="false" outlineLevel="0" max="4" min="4" style="2" width="15.11"/>
    <col collapsed="false" customWidth="true" hidden="false" outlineLevel="0" max="5" min="5" style="3" width="6.21"/>
    <col collapsed="false" customWidth="true" hidden="false" outlineLevel="0" max="6" min="6" style="3" width="13.1"/>
    <col collapsed="false" customWidth="true" hidden="false" outlineLevel="0" max="7" min="7" style="3" width="14.32"/>
    <col collapsed="false" customWidth="true" hidden="false" outlineLevel="0" max="8" min="8" style="3" width="14.11"/>
    <col collapsed="false" customWidth="true" hidden="true" outlineLevel="0" max="9" min="9" style="4" width="0.11"/>
    <col collapsed="false" customWidth="true" hidden="true" outlineLevel="0" max="13" min="10" style="4" width="8.88"/>
    <col collapsed="false" customWidth="true" hidden="true" outlineLevel="0" max="14" min="14" style="4" width="7.11"/>
    <col collapsed="false" customWidth="true" hidden="true" outlineLevel="0" max="24" min="15" style="4" width="8.88"/>
    <col collapsed="false" customWidth="true" hidden="true" outlineLevel="0" max="25" min="25" style="4" width="3.65"/>
    <col collapsed="false" customWidth="true" hidden="true" outlineLevel="0" max="34" min="26" style="4" width="8.88"/>
    <col collapsed="false" customWidth="true" hidden="true" outlineLevel="0" max="35" min="35" style="4" width="3.65"/>
    <col collapsed="false" customWidth="true" hidden="true" outlineLevel="0" max="44" min="36" style="4" width="8.88"/>
    <col collapsed="false" customWidth="true" hidden="true" outlineLevel="0" max="45" min="45" style="4" width="5.21"/>
    <col collapsed="false" customWidth="true" hidden="true" outlineLevel="0" max="53" min="46" style="4" width="8.88"/>
    <col collapsed="false" customWidth="true" hidden="true" outlineLevel="0" max="54" min="54" style="4" width="3.32"/>
    <col collapsed="false" customWidth="true" hidden="true" outlineLevel="0" max="62" min="55" style="4" width="8.88"/>
    <col collapsed="false" customWidth="true" hidden="true" outlineLevel="0" max="63" min="63" style="4" width="3.1"/>
    <col collapsed="false" customWidth="true" hidden="true" outlineLevel="0" max="72" min="64" style="4" width="8.88"/>
    <col collapsed="false" customWidth="true" hidden="true" outlineLevel="0" max="73" min="73" style="4" width="8.55"/>
    <col collapsed="false" customWidth="true" hidden="true" outlineLevel="0" max="85" min="74" style="4" width="8.88"/>
    <col collapsed="false" customWidth="true" hidden="true" outlineLevel="0" max="86" min="86" style="4" width="5.11"/>
    <col collapsed="false" customWidth="true" hidden="true" outlineLevel="0" max="95" min="87" style="4" width="8.88"/>
    <col collapsed="false" customWidth="true" hidden="true" outlineLevel="0" max="96" min="96" style="4" width="5.21"/>
    <col collapsed="false" customWidth="true" hidden="true" outlineLevel="0" max="105" min="97" style="4" width="8.88"/>
    <col collapsed="false" customWidth="true" hidden="true" outlineLevel="0" max="106" min="106" style="4" width="8.55"/>
    <col collapsed="false" customWidth="true" hidden="true" outlineLevel="0" max="118" min="107" style="4" width="8.88"/>
    <col collapsed="false" customWidth="true" hidden="true" outlineLevel="0" max="119" min="119" style="4" width="0.11"/>
    <col collapsed="false" customWidth="true" hidden="true" outlineLevel="0" max="127" min="120" style="4" width="8.88"/>
    <col collapsed="false" customWidth="true" hidden="true" outlineLevel="0" max="128" min="128" style="4" width="2.99"/>
    <col collapsed="false" customWidth="true" hidden="true" outlineLevel="0" max="136" min="129" style="4" width="8.88"/>
    <col collapsed="false" customWidth="true" hidden="true" outlineLevel="0" max="137" min="137" style="4" width="3.77"/>
    <col collapsed="false" customWidth="true" hidden="true" outlineLevel="0" max="149" min="138" style="4" width="8.88"/>
    <col collapsed="false" customWidth="true" hidden="true" outlineLevel="0" max="150" min="150" style="4" width="5.43"/>
    <col collapsed="false" customWidth="true" hidden="true" outlineLevel="0" max="161" min="151" style="4" width="8.88"/>
    <col collapsed="false" customWidth="true" hidden="true" outlineLevel="0" max="162" min="162" style="4" width="1.1"/>
    <col collapsed="false" customWidth="true" hidden="true" outlineLevel="0" max="173" min="163" style="4" width="8.88"/>
    <col collapsed="false" customWidth="true" hidden="true" outlineLevel="0" max="174" min="174" style="4" width="1.55"/>
    <col collapsed="false" customWidth="true" hidden="true" outlineLevel="0" max="181" min="175" style="4" width="8.88"/>
    <col collapsed="false" customWidth="true" hidden="true" outlineLevel="0" max="182" min="182" style="4" width="1.99"/>
    <col collapsed="false" customWidth="true" hidden="true" outlineLevel="0" max="189" min="183" style="4" width="8.88"/>
    <col collapsed="false" customWidth="true" hidden="true" outlineLevel="0" max="190" min="190" style="4" width="4.32"/>
    <col collapsed="false" customWidth="true" hidden="true" outlineLevel="0" max="201" min="191" style="4" width="8.88"/>
    <col collapsed="false" customWidth="true" hidden="true" outlineLevel="0" max="202" min="202" style="4" width="0.11"/>
    <col collapsed="false" customWidth="true" hidden="true" outlineLevel="0" max="209" min="203" style="4" width="8.88"/>
    <col collapsed="false" customWidth="true" hidden="true" outlineLevel="0" max="210" min="210" style="4" width="3.32"/>
    <col collapsed="false" customWidth="true" hidden="true" outlineLevel="0" max="219" min="211" style="4" width="8.88"/>
    <col collapsed="false" customWidth="true" hidden="true" outlineLevel="0" max="220" min="220" style="4" width="4.65"/>
    <col collapsed="false" customWidth="true" hidden="true" outlineLevel="0" max="228" min="221" style="4" width="8.88"/>
    <col collapsed="false" customWidth="true" hidden="true" outlineLevel="0" max="229" min="229" style="4" width="0.32"/>
    <col collapsed="false" customWidth="true" hidden="true" outlineLevel="0" max="237" min="230" style="4" width="8.88"/>
    <col collapsed="false" customWidth="true" hidden="true" outlineLevel="0" max="238" min="238" style="4" width="4.21"/>
    <col collapsed="false" customWidth="true" hidden="true" outlineLevel="0" max="246" min="239" style="4" width="8.88"/>
    <col collapsed="false" customWidth="true" hidden="true" outlineLevel="0" max="247" min="247" style="4" width="1.55"/>
    <col collapsed="false" customWidth="true" hidden="true" outlineLevel="0" max="254" min="248" style="4" width="8.88"/>
    <col collapsed="false" customWidth="false" hidden="true" outlineLevel="0" max="257" min="255" style="4" width="6.55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6"/>
      <c r="G1" s="6"/>
      <c r="H1" s="6"/>
      <c r="I1" s="7"/>
    </row>
    <row r="2" customFormat="false" ht="18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7"/>
    </row>
    <row r="3" customFormat="false" ht="36" hidden="false" customHeight="true" outlineLevel="0" collapsed="false">
      <c r="A3" s="8"/>
      <c r="B3" s="10" t="s">
        <v>1</v>
      </c>
      <c r="C3" s="10"/>
      <c r="D3" s="10"/>
      <c r="E3" s="10"/>
      <c r="F3" s="10"/>
      <c r="G3" s="10"/>
      <c r="H3" s="10"/>
      <c r="I3" s="7"/>
    </row>
    <row r="4" customFormat="false" ht="44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7"/>
    </row>
    <row r="5" customFormat="fals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7"/>
    </row>
    <row r="6" customFormat="false" ht="17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customFormat="false" ht="1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7"/>
    </row>
    <row r="8" customFormat="false" ht="18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7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7"/>
    </row>
    <row r="10" customFormat="false" ht="18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7"/>
    </row>
    <row r="11" customFormat="false" ht="15" hidden="false" customHeight="true" outlineLevel="0" collapsed="false">
      <c r="A11" s="5"/>
      <c r="B11" s="5"/>
      <c r="C11" s="5"/>
      <c r="D11" s="5"/>
      <c r="E11" s="6"/>
      <c r="F11" s="6"/>
      <c r="G11" s="6"/>
      <c r="H11" s="6" t="s">
        <v>8</v>
      </c>
    </row>
    <row r="12" s="17" customFormat="true" ht="45.7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5" t="s">
        <v>15</v>
      </c>
      <c r="H12" s="16" t="s">
        <v>16</v>
      </c>
    </row>
    <row r="13" s="17" customFormat="tru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9" t="n">
        <v>6</v>
      </c>
      <c r="G13" s="19" t="n">
        <v>7</v>
      </c>
      <c r="H13" s="20" t="n">
        <v>8</v>
      </c>
    </row>
    <row r="14" s="23" customFormat="true" ht="15.75" hidden="false" customHeight="false" outlineLevel="0" collapsed="false">
      <c r="A14" s="21" t="s">
        <v>17</v>
      </c>
      <c r="B14" s="18"/>
      <c r="C14" s="18"/>
      <c r="D14" s="18"/>
      <c r="E14" s="19"/>
      <c r="F14" s="22" t="n">
        <f aca="false">F16+F173+F180+F233+F277+F473+F534+F540+F652+F676+F15</f>
        <v>559006685.75</v>
      </c>
      <c r="G14" s="22" t="e">
        <f aca="false">G16+G173+G180+G233+G277+G473+G534+G540+G652+G676+G15</f>
        <v>#VALUE!</v>
      </c>
      <c r="H14" s="22" t="n">
        <f aca="false">H16+H173+H180+H233+H277+H473+H534+H540+H652+H676+H15</f>
        <v>469984530</v>
      </c>
    </row>
    <row r="15" s="23" customFormat="true" ht="15.75" hidden="false" customHeight="false" outlineLevel="0" collapsed="false">
      <c r="A15" s="21" t="s">
        <v>18</v>
      </c>
      <c r="B15" s="18"/>
      <c r="C15" s="18"/>
      <c r="D15" s="18"/>
      <c r="E15" s="19"/>
      <c r="F15" s="22" t="n">
        <v>0</v>
      </c>
      <c r="G15" s="22" t="n">
        <v>4685780</v>
      </c>
      <c r="H15" s="24" t="n">
        <v>9998796</v>
      </c>
    </row>
    <row r="16" s="23" customFormat="true" ht="15.75" hidden="false" customHeight="false" outlineLevel="0" collapsed="false">
      <c r="A16" s="25" t="s">
        <v>19</v>
      </c>
      <c r="B16" s="26" t="s">
        <v>20</v>
      </c>
      <c r="C16" s="26"/>
      <c r="D16" s="26"/>
      <c r="E16" s="26"/>
      <c r="F16" s="27" t="n">
        <f aca="false">F17+F22+F40+F61+F87+F92+F56+F82</f>
        <v>76689193.37</v>
      </c>
      <c r="G16" s="27" t="n">
        <f aca="false">G17+G22+G40+G61+G87+G92+G56</f>
        <v>54787475.19</v>
      </c>
      <c r="H16" s="27" t="n">
        <f aca="false">H17+H22+H40+H61+H87+H92+H56</f>
        <v>54822475.19</v>
      </c>
    </row>
    <row r="17" s="31" customFormat="true" ht="33" hidden="false" customHeight="true" outlineLevel="0" collapsed="false">
      <c r="A17" s="28" t="s">
        <v>21</v>
      </c>
      <c r="B17" s="29" t="s">
        <v>20</v>
      </c>
      <c r="C17" s="29" t="s">
        <v>22</v>
      </c>
      <c r="D17" s="29"/>
      <c r="E17" s="29"/>
      <c r="F17" s="30" t="n">
        <f aca="false">F18</f>
        <v>1984561.14</v>
      </c>
      <c r="G17" s="30" t="n">
        <f aca="false">G18</f>
        <v>1548041</v>
      </c>
      <c r="H17" s="30" t="n">
        <f aca="false">H18</f>
        <v>1548041</v>
      </c>
    </row>
    <row r="18" s="35" customFormat="true" ht="18" hidden="false" customHeight="true" outlineLevel="0" collapsed="false">
      <c r="A18" s="32" t="s">
        <v>23</v>
      </c>
      <c r="B18" s="33" t="s">
        <v>20</v>
      </c>
      <c r="C18" s="33" t="s">
        <v>22</v>
      </c>
      <c r="D18" s="33" t="s">
        <v>24</v>
      </c>
      <c r="E18" s="33"/>
      <c r="F18" s="34" t="n">
        <f aca="false">F19</f>
        <v>1984561.14</v>
      </c>
      <c r="G18" s="34" t="n">
        <f aca="false">G19</f>
        <v>1548041</v>
      </c>
      <c r="H18" s="34" t="n">
        <f aca="false">H19</f>
        <v>1548041</v>
      </c>
    </row>
    <row r="19" s="35" customFormat="true" ht="18" hidden="false" customHeight="true" outlineLevel="0" collapsed="false">
      <c r="A19" s="36" t="s">
        <v>25</v>
      </c>
      <c r="B19" s="33" t="s">
        <v>20</v>
      </c>
      <c r="C19" s="33" t="s">
        <v>22</v>
      </c>
      <c r="D19" s="33" t="s">
        <v>26</v>
      </c>
      <c r="E19" s="33"/>
      <c r="F19" s="34" t="n">
        <f aca="false">F20</f>
        <v>1984561.14</v>
      </c>
      <c r="G19" s="34" t="n">
        <f aca="false">G20</f>
        <v>1548041</v>
      </c>
      <c r="H19" s="34" t="n">
        <f aca="false">H20</f>
        <v>1548041</v>
      </c>
    </row>
    <row r="20" s="35" customFormat="true" ht="32.25" hidden="false" customHeight="true" outlineLevel="0" collapsed="false">
      <c r="A20" s="37" t="s">
        <v>27</v>
      </c>
      <c r="B20" s="33" t="s">
        <v>20</v>
      </c>
      <c r="C20" s="33" t="s">
        <v>22</v>
      </c>
      <c r="D20" s="33" t="s">
        <v>28</v>
      </c>
      <c r="E20" s="33"/>
      <c r="F20" s="34" t="n">
        <f aca="false">F21</f>
        <v>1984561.14</v>
      </c>
      <c r="G20" s="34" t="n">
        <f aca="false">G21</f>
        <v>1548041</v>
      </c>
      <c r="H20" s="34" t="n">
        <f aca="false">H21</f>
        <v>1548041</v>
      </c>
    </row>
    <row r="21" s="36" customFormat="true" ht="63" hidden="false" customHeight="true" outlineLevel="0" collapsed="false">
      <c r="A21" s="38" t="s">
        <v>29</v>
      </c>
      <c r="B21" s="33" t="s">
        <v>20</v>
      </c>
      <c r="C21" s="33" t="s">
        <v>22</v>
      </c>
      <c r="D21" s="33" t="s">
        <v>28</v>
      </c>
      <c r="E21" s="33" t="s">
        <v>30</v>
      </c>
      <c r="F21" s="39" t="n">
        <v>1984561.14</v>
      </c>
      <c r="G21" s="39" t="n">
        <v>1548041</v>
      </c>
      <c r="H21" s="39" t="n">
        <v>1548041</v>
      </c>
    </row>
    <row r="22" s="42" customFormat="true" ht="48.75" hidden="false" customHeight="true" outlineLevel="0" collapsed="false">
      <c r="A22" s="40" t="s">
        <v>31</v>
      </c>
      <c r="B22" s="29" t="s">
        <v>20</v>
      </c>
      <c r="C22" s="29" t="s">
        <v>32</v>
      </c>
      <c r="D22" s="29"/>
      <c r="E22" s="29"/>
      <c r="F22" s="41" t="n">
        <f aca="false">F28+F23</f>
        <v>2350805.08</v>
      </c>
      <c r="G22" s="41" t="n">
        <f aca="false">G28+G23</f>
        <v>1878271</v>
      </c>
      <c r="H22" s="41" t="n">
        <f aca="false">H28+H23</f>
        <v>1878271</v>
      </c>
    </row>
    <row r="23" s="42" customFormat="true" ht="0.75" hidden="true" customHeight="true" outlineLevel="0" collapsed="false">
      <c r="A23" s="43" t="s">
        <v>33</v>
      </c>
      <c r="B23" s="33" t="s">
        <v>20</v>
      </c>
      <c r="C23" s="33" t="s">
        <v>32</v>
      </c>
      <c r="D23" s="33" t="s">
        <v>34</v>
      </c>
      <c r="E23" s="33"/>
      <c r="F23" s="44" t="n">
        <f aca="false">F24</f>
        <v>0</v>
      </c>
      <c r="G23" s="44" t="n">
        <f aca="false">G24</f>
        <v>0</v>
      </c>
      <c r="H23" s="44" t="n">
        <f aca="false">H24</f>
        <v>0</v>
      </c>
    </row>
    <row r="24" s="42" customFormat="true" ht="0.75" hidden="true" customHeight="true" outlineLevel="0" collapsed="false">
      <c r="A24" s="43" t="s">
        <v>35</v>
      </c>
      <c r="B24" s="33" t="s">
        <v>20</v>
      </c>
      <c r="C24" s="33" t="s">
        <v>32</v>
      </c>
      <c r="D24" s="33" t="s">
        <v>36</v>
      </c>
      <c r="E24" s="33"/>
      <c r="F24" s="44" t="n">
        <f aca="false">F25</f>
        <v>0</v>
      </c>
      <c r="G24" s="44" t="n">
        <f aca="false">G25</f>
        <v>0</v>
      </c>
      <c r="H24" s="44" t="n">
        <f aca="false">H25</f>
        <v>0</v>
      </c>
    </row>
    <row r="25" s="42" customFormat="true" ht="20.25" hidden="true" customHeight="true" outlineLevel="0" collapsed="false">
      <c r="A25" s="43" t="s">
        <v>37</v>
      </c>
      <c r="B25" s="33" t="s">
        <v>20</v>
      </c>
      <c r="C25" s="33" t="s">
        <v>32</v>
      </c>
      <c r="D25" s="33" t="s">
        <v>38</v>
      </c>
      <c r="E25" s="33"/>
      <c r="F25" s="44" t="n">
        <f aca="false">F26</f>
        <v>0</v>
      </c>
      <c r="G25" s="44" t="n">
        <f aca="false">G26</f>
        <v>0</v>
      </c>
      <c r="H25" s="44" t="n">
        <f aca="false">H26</f>
        <v>0</v>
      </c>
    </row>
    <row r="26" s="42" customFormat="true" ht="28.5" hidden="true" customHeight="true" outlineLevel="0" collapsed="false">
      <c r="A26" s="43" t="s">
        <v>39</v>
      </c>
      <c r="B26" s="33" t="s">
        <v>20</v>
      </c>
      <c r="C26" s="33" t="s">
        <v>32</v>
      </c>
      <c r="D26" s="33" t="s">
        <v>40</v>
      </c>
      <c r="E26" s="33"/>
      <c r="F26" s="44" t="n">
        <f aca="false">F27</f>
        <v>0</v>
      </c>
      <c r="G26" s="44" t="n">
        <f aca="false">G27</f>
        <v>0</v>
      </c>
      <c r="H26" s="44" t="n">
        <f aca="false">H27</f>
        <v>0</v>
      </c>
    </row>
    <row r="27" s="42" customFormat="true" ht="14.25" hidden="true" customHeight="true" outlineLevel="0" collapsed="false">
      <c r="A27" s="43" t="s">
        <v>41</v>
      </c>
      <c r="B27" s="33" t="s">
        <v>20</v>
      </c>
      <c r="C27" s="33" t="s">
        <v>32</v>
      </c>
      <c r="D27" s="33" t="s">
        <v>40</v>
      </c>
      <c r="E27" s="33" t="s">
        <v>42</v>
      </c>
      <c r="F27" s="45"/>
      <c r="G27" s="45"/>
      <c r="H27" s="44"/>
    </row>
    <row r="28" s="36" customFormat="true" ht="33" hidden="false" customHeight="true" outlineLevel="0" collapsed="false">
      <c r="A28" s="46" t="s">
        <v>43</v>
      </c>
      <c r="B28" s="33" t="s">
        <v>20</v>
      </c>
      <c r="C28" s="33" t="s">
        <v>32</v>
      </c>
      <c r="D28" s="33" t="s">
        <v>44</v>
      </c>
      <c r="E28" s="33"/>
      <c r="F28" s="44" t="n">
        <f aca="false">F29+F32</f>
        <v>2350805.08</v>
      </c>
      <c r="G28" s="44" t="n">
        <f aca="false">G29+G32</f>
        <v>1878271</v>
      </c>
      <c r="H28" s="44" t="n">
        <f aca="false">H29+H32</f>
        <v>1878271</v>
      </c>
    </row>
    <row r="29" s="36" customFormat="true" ht="22.5" hidden="false" customHeight="true" outlineLevel="0" collapsed="false">
      <c r="A29" s="46" t="s">
        <v>45</v>
      </c>
      <c r="B29" s="33" t="s">
        <v>20</v>
      </c>
      <c r="C29" s="33" t="s">
        <v>32</v>
      </c>
      <c r="D29" s="33" t="s">
        <v>46</v>
      </c>
      <c r="E29" s="33"/>
      <c r="F29" s="44" t="n">
        <f aca="false">F30</f>
        <v>1854901.75</v>
      </c>
      <c r="G29" s="44" t="n">
        <f aca="false">G30</f>
        <v>1407310</v>
      </c>
      <c r="H29" s="44" t="n">
        <f aca="false">H30</f>
        <v>1407310</v>
      </c>
    </row>
    <row r="30" s="36" customFormat="true" ht="33" hidden="false" customHeight="true" outlineLevel="0" collapsed="false">
      <c r="A30" s="37" t="s">
        <v>27</v>
      </c>
      <c r="B30" s="33" t="s">
        <v>20</v>
      </c>
      <c r="C30" s="33" t="s">
        <v>32</v>
      </c>
      <c r="D30" s="33" t="s">
        <v>47</v>
      </c>
      <c r="E30" s="33"/>
      <c r="F30" s="44" t="n">
        <f aca="false">F31</f>
        <v>1854901.75</v>
      </c>
      <c r="G30" s="44" t="n">
        <f aca="false">G31</f>
        <v>1407310</v>
      </c>
      <c r="H30" s="44" t="n">
        <f aca="false">H31</f>
        <v>1407310</v>
      </c>
    </row>
    <row r="31" s="36" customFormat="true" ht="63.75" hidden="false" customHeight="true" outlineLevel="0" collapsed="false">
      <c r="A31" s="38" t="s">
        <v>29</v>
      </c>
      <c r="B31" s="33" t="s">
        <v>20</v>
      </c>
      <c r="C31" s="33" t="s">
        <v>32</v>
      </c>
      <c r="D31" s="33" t="s">
        <v>47</v>
      </c>
      <c r="E31" s="33" t="s">
        <v>30</v>
      </c>
      <c r="F31" s="39" t="n">
        <v>1854901.75</v>
      </c>
      <c r="G31" s="39" t="n">
        <v>1407310</v>
      </c>
      <c r="H31" s="39" t="n">
        <v>1407310</v>
      </c>
    </row>
    <row r="32" s="36" customFormat="true" ht="17.25" hidden="false" customHeight="true" outlineLevel="0" collapsed="false">
      <c r="A32" s="47" t="s">
        <v>48</v>
      </c>
      <c r="B32" s="33" t="s">
        <v>20</v>
      </c>
      <c r="C32" s="33" t="s">
        <v>32</v>
      </c>
      <c r="D32" s="33" t="s">
        <v>49</v>
      </c>
      <c r="E32" s="33"/>
      <c r="F32" s="44" t="n">
        <f aca="false">F33+F37</f>
        <v>495903.33</v>
      </c>
      <c r="G32" s="44" t="n">
        <f aca="false">G33+G37</f>
        <v>470961</v>
      </c>
      <c r="H32" s="44" t="n">
        <f aca="false">H33+H37</f>
        <v>470961</v>
      </c>
    </row>
    <row r="33" s="36" customFormat="true" ht="31.5" hidden="false" customHeight="false" outlineLevel="0" collapsed="false">
      <c r="A33" s="37" t="s">
        <v>27</v>
      </c>
      <c r="B33" s="33" t="s">
        <v>20</v>
      </c>
      <c r="C33" s="33" t="s">
        <v>32</v>
      </c>
      <c r="D33" s="33" t="s">
        <v>50</v>
      </c>
      <c r="E33" s="33"/>
      <c r="F33" s="44" t="n">
        <f aca="false">F34+F35+F36</f>
        <v>495903.33</v>
      </c>
      <c r="G33" s="44" t="n">
        <f aca="false">G34+G35+G36</f>
        <v>470961</v>
      </c>
      <c r="H33" s="44" t="n">
        <f aca="false">H34+H35+H36</f>
        <v>470961</v>
      </c>
    </row>
    <row r="34" s="36" customFormat="true" ht="62.25" hidden="false" customHeight="true" outlineLevel="0" collapsed="false">
      <c r="A34" s="38" t="s">
        <v>29</v>
      </c>
      <c r="B34" s="33" t="s">
        <v>20</v>
      </c>
      <c r="C34" s="33" t="s">
        <v>32</v>
      </c>
      <c r="D34" s="33" t="s">
        <v>50</v>
      </c>
      <c r="E34" s="33" t="s">
        <v>30</v>
      </c>
      <c r="F34" s="39" t="n">
        <v>457203.33</v>
      </c>
      <c r="G34" s="39" t="n">
        <v>358961</v>
      </c>
      <c r="H34" s="39" t="n">
        <v>358961</v>
      </c>
    </row>
    <row r="35" s="36" customFormat="true" ht="33.75" hidden="false" customHeight="true" outlineLevel="0" collapsed="false">
      <c r="A35" s="43" t="s">
        <v>41</v>
      </c>
      <c r="B35" s="33" t="s">
        <v>20</v>
      </c>
      <c r="C35" s="33" t="s">
        <v>32</v>
      </c>
      <c r="D35" s="33" t="s">
        <v>50</v>
      </c>
      <c r="E35" s="33" t="s">
        <v>42</v>
      </c>
      <c r="F35" s="39" t="n">
        <v>38700</v>
      </c>
      <c r="G35" s="39" t="n">
        <v>112000</v>
      </c>
      <c r="H35" s="39" t="n">
        <v>112000</v>
      </c>
    </row>
    <row r="36" s="36" customFormat="true" ht="21.75" hidden="true" customHeight="true" outlineLevel="0" collapsed="false">
      <c r="A36" s="48" t="s">
        <v>51</v>
      </c>
      <c r="B36" s="33" t="s">
        <v>20</v>
      </c>
      <c r="C36" s="33" t="s">
        <v>32</v>
      </c>
      <c r="D36" s="33" t="s">
        <v>50</v>
      </c>
      <c r="E36" s="33" t="s">
        <v>52</v>
      </c>
      <c r="F36" s="45"/>
      <c r="G36" s="45"/>
      <c r="H36" s="49" t="n">
        <v>0</v>
      </c>
    </row>
    <row r="37" s="36" customFormat="true" ht="0.75" hidden="true" customHeight="true" outlineLevel="0" collapsed="false">
      <c r="A37" s="43" t="s">
        <v>53</v>
      </c>
      <c r="B37" s="33" t="s">
        <v>20</v>
      </c>
      <c r="C37" s="33" t="s">
        <v>32</v>
      </c>
      <c r="D37" s="33" t="s">
        <v>54</v>
      </c>
      <c r="E37" s="33"/>
      <c r="F37" s="45"/>
      <c r="G37" s="45"/>
      <c r="H37" s="49" t="n">
        <f aca="false">H38+H39</f>
        <v>0</v>
      </c>
    </row>
    <row r="38" s="36" customFormat="true" ht="21.75" hidden="true" customHeight="true" outlineLevel="0" collapsed="false">
      <c r="A38" s="38" t="s">
        <v>29</v>
      </c>
      <c r="B38" s="33" t="s">
        <v>20</v>
      </c>
      <c r="C38" s="33" t="s">
        <v>32</v>
      </c>
      <c r="D38" s="33" t="s">
        <v>54</v>
      </c>
      <c r="E38" s="33" t="s">
        <v>30</v>
      </c>
      <c r="F38" s="45"/>
      <c r="G38" s="45"/>
      <c r="H38" s="49"/>
    </row>
    <row r="39" s="36" customFormat="true" ht="60.75" hidden="true" customHeight="true" outlineLevel="0" collapsed="false">
      <c r="A39" s="43" t="s">
        <v>41</v>
      </c>
      <c r="B39" s="33" t="s">
        <v>20</v>
      </c>
      <c r="C39" s="33" t="s">
        <v>32</v>
      </c>
      <c r="D39" s="33" t="s">
        <v>54</v>
      </c>
      <c r="E39" s="33" t="s">
        <v>42</v>
      </c>
      <c r="F39" s="45"/>
      <c r="G39" s="45"/>
      <c r="H39" s="49" t="n">
        <v>0</v>
      </c>
    </row>
    <row r="40" s="52" customFormat="true" ht="47.25" hidden="false" customHeight="true" outlineLevel="0" collapsed="false">
      <c r="A40" s="50" t="s">
        <v>55</v>
      </c>
      <c r="B40" s="26" t="s">
        <v>20</v>
      </c>
      <c r="C40" s="26" t="s">
        <v>56</v>
      </c>
      <c r="D40" s="26"/>
      <c r="E40" s="26"/>
      <c r="F40" s="51" t="n">
        <f aca="false">F41+F52</f>
        <v>21416886.3</v>
      </c>
      <c r="G40" s="51" t="n">
        <f aca="false">G41</f>
        <v>18303687.62</v>
      </c>
      <c r="H40" s="51" t="n">
        <f aca="false">H41</f>
        <v>18303687.62</v>
      </c>
    </row>
    <row r="41" s="52" customFormat="true" ht="33" hidden="false" customHeight="true" outlineLevel="0" collapsed="false">
      <c r="A41" s="53" t="s">
        <v>57</v>
      </c>
      <c r="B41" s="54" t="s">
        <v>20</v>
      </c>
      <c r="C41" s="54" t="s">
        <v>56</v>
      </c>
      <c r="D41" s="54" t="s">
        <v>58</v>
      </c>
      <c r="E41" s="26"/>
      <c r="F41" s="55" t="n">
        <f aca="false">F42</f>
        <v>20896946.5</v>
      </c>
      <c r="G41" s="55" t="n">
        <f aca="false">G42</f>
        <v>18303687.62</v>
      </c>
      <c r="H41" s="55" t="n">
        <f aca="false">H42</f>
        <v>18303687.62</v>
      </c>
    </row>
    <row r="42" s="52" customFormat="true" ht="51" hidden="false" customHeight="true" outlineLevel="0" collapsed="false">
      <c r="A42" s="56" t="s">
        <v>59</v>
      </c>
      <c r="B42" s="54" t="s">
        <v>20</v>
      </c>
      <c r="C42" s="54" t="s">
        <v>56</v>
      </c>
      <c r="D42" s="54" t="s">
        <v>60</v>
      </c>
      <c r="E42" s="26"/>
      <c r="F42" s="55" t="n">
        <f aca="false">F43</f>
        <v>20896946.5</v>
      </c>
      <c r="G42" s="55" t="n">
        <f aca="false">G43</f>
        <v>18303687.62</v>
      </c>
      <c r="H42" s="55" t="n">
        <f aca="false">H43</f>
        <v>18303687.62</v>
      </c>
    </row>
    <row r="43" s="57" customFormat="true" ht="21.75" hidden="false" customHeight="true" outlineLevel="0" collapsed="false">
      <c r="A43" s="47" t="s">
        <v>61</v>
      </c>
      <c r="B43" s="33" t="s">
        <v>20</v>
      </c>
      <c r="C43" s="33" t="s">
        <v>56</v>
      </c>
      <c r="D43" s="33" t="s">
        <v>62</v>
      </c>
      <c r="E43" s="29"/>
      <c r="F43" s="44" t="n">
        <f aca="false">F44+F50+F48</f>
        <v>20896946.5</v>
      </c>
      <c r="G43" s="44" t="n">
        <f aca="false">G44+G50</f>
        <v>18303687.62</v>
      </c>
      <c r="H43" s="44" t="n">
        <f aca="false">H44+H50</f>
        <v>18303687.62</v>
      </c>
    </row>
    <row r="44" s="52" customFormat="true" ht="33.75" hidden="false" customHeight="true" outlineLevel="0" collapsed="false">
      <c r="A44" s="37" t="s">
        <v>27</v>
      </c>
      <c r="B44" s="54" t="s">
        <v>20</v>
      </c>
      <c r="C44" s="54" t="s">
        <v>56</v>
      </c>
      <c r="D44" s="54" t="s">
        <v>63</v>
      </c>
      <c r="E44" s="26"/>
      <c r="F44" s="55" t="n">
        <f aca="false">F45+F46+F47</f>
        <v>20547971.09</v>
      </c>
      <c r="G44" s="55" t="n">
        <f aca="false">G45+G46+G47</f>
        <v>18253687.62</v>
      </c>
      <c r="H44" s="55" t="n">
        <f aca="false">H45+H46+H47</f>
        <v>18253687.62</v>
      </c>
    </row>
    <row r="45" s="52" customFormat="true" ht="72.75" hidden="false" customHeight="true" outlineLevel="0" collapsed="false">
      <c r="A45" s="38" t="s">
        <v>29</v>
      </c>
      <c r="B45" s="54" t="s">
        <v>20</v>
      </c>
      <c r="C45" s="54" t="s">
        <v>56</v>
      </c>
      <c r="D45" s="54" t="s">
        <v>63</v>
      </c>
      <c r="E45" s="54" t="s">
        <v>30</v>
      </c>
      <c r="F45" s="58" t="n">
        <v>20147621.09</v>
      </c>
      <c r="G45" s="58" t="n">
        <v>17656687.62</v>
      </c>
      <c r="H45" s="58" t="n">
        <v>17656687.62</v>
      </c>
    </row>
    <row r="46" s="52" customFormat="true" ht="30" hidden="false" customHeight="true" outlineLevel="0" collapsed="false">
      <c r="A46" s="43" t="s">
        <v>41</v>
      </c>
      <c r="B46" s="54" t="s">
        <v>20</v>
      </c>
      <c r="C46" s="54" t="s">
        <v>56</v>
      </c>
      <c r="D46" s="54" t="s">
        <v>63</v>
      </c>
      <c r="E46" s="54" t="s">
        <v>42</v>
      </c>
      <c r="F46" s="58" t="n">
        <v>399500</v>
      </c>
      <c r="G46" s="58" t="n">
        <v>597000</v>
      </c>
      <c r="H46" s="58" t="n">
        <v>597000</v>
      </c>
    </row>
    <row r="47" s="52" customFormat="true" ht="22.5" hidden="false" customHeight="true" outlineLevel="0" collapsed="false">
      <c r="A47" s="48" t="s">
        <v>51</v>
      </c>
      <c r="B47" s="54" t="s">
        <v>20</v>
      </c>
      <c r="C47" s="54" t="s">
        <v>56</v>
      </c>
      <c r="D47" s="54" t="s">
        <v>63</v>
      </c>
      <c r="E47" s="54" t="s">
        <v>52</v>
      </c>
      <c r="F47" s="58" t="n">
        <v>850</v>
      </c>
      <c r="G47" s="59" t="s">
        <v>64</v>
      </c>
      <c r="H47" s="55" t="n">
        <v>0</v>
      </c>
    </row>
    <row r="48" s="52" customFormat="true" ht="51" hidden="false" customHeight="true" outlineLevel="0" collapsed="false">
      <c r="A48" s="48" t="s">
        <v>65</v>
      </c>
      <c r="B48" s="54" t="s">
        <v>20</v>
      </c>
      <c r="C48" s="54" t="s">
        <v>56</v>
      </c>
      <c r="D48" s="54" t="s">
        <v>66</v>
      </c>
      <c r="E48" s="54"/>
      <c r="F48" s="58" t="n">
        <f aca="false">F49</f>
        <v>187020.96</v>
      </c>
      <c r="G48" s="60" t="str">
        <f aca="false">G49</f>
        <v>0</v>
      </c>
      <c r="H48" s="60" t="n">
        <f aca="false">H49</f>
        <v>0</v>
      </c>
    </row>
    <row r="49" s="52" customFormat="true" ht="71.25" hidden="false" customHeight="true" outlineLevel="0" collapsed="false">
      <c r="A49" s="38" t="s">
        <v>29</v>
      </c>
      <c r="B49" s="54" t="s">
        <v>20</v>
      </c>
      <c r="C49" s="54" t="s">
        <v>56</v>
      </c>
      <c r="D49" s="54" t="s">
        <v>66</v>
      </c>
      <c r="E49" s="54" t="s">
        <v>30</v>
      </c>
      <c r="F49" s="58" t="n">
        <v>187020.96</v>
      </c>
      <c r="G49" s="60" t="s">
        <v>64</v>
      </c>
      <c r="H49" s="55" t="n">
        <v>0</v>
      </c>
    </row>
    <row r="50" s="36" customFormat="true" ht="27.75" hidden="false" customHeight="true" outlineLevel="0" collapsed="false">
      <c r="A50" s="46" t="s">
        <v>67</v>
      </c>
      <c r="B50" s="33" t="s">
        <v>20</v>
      </c>
      <c r="C50" s="33" t="s">
        <v>56</v>
      </c>
      <c r="D50" s="33" t="s">
        <v>68</v>
      </c>
      <c r="E50" s="33"/>
      <c r="F50" s="55" t="n">
        <f aca="false">F51</f>
        <v>161954.45</v>
      </c>
      <c r="G50" s="55" t="n">
        <f aca="false">G51</f>
        <v>50000</v>
      </c>
      <c r="H50" s="44" t="n">
        <f aca="false">H51</f>
        <v>50000</v>
      </c>
    </row>
    <row r="51" s="36" customFormat="true" ht="33" hidden="false" customHeight="true" outlineLevel="0" collapsed="false">
      <c r="A51" s="38" t="s">
        <v>41</v>
      </c>
      <c r="B51" s="33" t="s">
        <v>20</v>
      </c>
      <c r="C51" s="33" t="s">
        <v>56</v>
      </c>
      <c r="D51" s="33" t="s">
        <v>68</v>
      </c>
      <c r="E51" s="33" t="s">
        <v>42</v>
      </c>
      <c r="F51" s="55" t="n">
        <v>161954.45</v>
      </c>
      <c r="G51" s="55" t="n">
        <v>50000</v>
      </c>
      <c r="H51" s="55" t="n">
        <v>50000</v>
      </c>
    </row>
    <row r="52" s="36" customFormat="true" ht="24" hidden="false" customHeight="true" outlineLevel="0" collapsed="false">
      <c r="A52" s="61" t="s">
        <v>69</v>
      </c>
      <c r="B52" s="33" t="s">
        <v>20</v>
      </c>
      <c r="C52" s="33" t="s">
        <v>56</v>
      </c>
      <c r="D52" s="62" t="s">
        <v>70</v>
      </c>
      <c r="E52" s="33"/>
      <c r="F52" s="55" t="n">
        <f aca="false">F53</f>
        <v>519939.8</v>
      </c>
      <c r="G52" s="55" t="n">
        <f aca="false">G53</f>
        <v>0</v>
      </c>
      <c r="H52" s="55" t="n">
        <f aca="false">H53</f>
        <v>0</v>
      </c>
    </row>
    <row r="53" s="36" customFormat="true" ht="24.75" hidden="false" customHeight="true" outlineLevel="0" collapsed="false">
      <c r="A53" s="61" t="s">
        <v>71</v>
      </c>
      <c r="B53" s="33" t="s">
        <v>20</v>
      </c>
      <c r="C53" s="33" t="s">
        <v>56</v>
      </c>
      <c r="D53" s="62" t="s">
        <v>72</v>
      </c>
      <c r="E53" s="33"/>
      <c r="F53" s="55" t="n">
        <f aca="false">F54</f>
        <v>519939.8</v>
      </c>
      <c r="G53" s="55" t="n">
        <f aca="false">G54</f>
        <v>0</v>
      </c>
      <c r="H53" s="55" t="n">
        <f aca="false">H54</f>
        <v>0</v>
      </c>
    </row>
    <row r="54" s="36" customFormat="true" ht="33" hidden="false" customHeight="true" outlineLevel="0" collapsed="false">
      <c r="A54" s="63" t="s">
        <v>73</v>
      </c>
      <c r="B54" s="33" t="s">
        <v>20</v>
      </c>
      <c r="C54" s="33" t="s">
        <v>56</v>
      </c>
      <c r="D54" s="33" t="s">
        <v>74</v>
      </c>
      <c r="E54" s="33"/>
      <c r="F54" s="55" t="n">
        <f aca="false">F55</f>
        <v>519939.8</v>
      </c>
      <c r="G54" s="55" t="n">
        <f aca="false">G55</f>
        <v>0</v>
      </c>
      <c r="H54" s="55" t="n">
        <f aca="false">H55</f>
        <v>0</v>
      </c>
    </row>
    <row r="55" s="36" customFormat="true" ht="33" hidden="false" customHeight="true" outlineLevel="0" collapsed="false">
      <c r="A55" s="38" t="s">
        <v>29</v>
      </c>
      <c r="B55" s="33" t="s">
        <v>20</v>
      </c>
      <c r="C55" s="33" t="s">
        <v>56</v>
      </c>
      <c r="D55" s="33" t="s">
        <v>74</v>
      </c>
      <c r="E55" s="33" t="s">
        <v>30</v>
      </c>
      <c r="F55" s="55" t="n">
        <v>519939.8</v>
      </c>
      <c r="G55" s="55" t="n">
        <v>0</v>
      </c>
      <c r="H55" s="55" t="n">
        <v>0</v>
      </c>
    </row>
    <row r="56" s="36" customFormat="true" ht="26.25" hidden="false" customHeight="true" outlineLevel="0" collapsed="false">
      <c r="A56" s="64" t="s">
        <v>75</v>
      </c>
      <c r="B56" s="65" t="s">
        <v>20</v>
      </c>
      <c r="C56" s="65" t="s">
        <v>76</v>
      </c>
      <c r="D56" s="66"/>
      <c r="E56" s="29"/>
      <c r="F56" s="67" t="n">
        <f aca="false">F57</f>
        <v>2496</v>
      </c>
      <c r="G56" s="51" t="str">
        <f aca="false">G57</f>
        <v>0</v>
      </c>
      <c r="H56" s="51" t="str">
        <f aca="false">H57</f>
        <v>0</v>
      </c>
    </row>
    <row r="57" s="36" customFormat="true" ht="27.75" hidden="false" customHeight="true" outlineLevel="0" collapsed="false">
      <c r="A57" s="61" t="s">
        <v>69</v>
      </c>
      <c r="B57" s="68" t="s">
        <v>20</v>
      </c>
      <c r="C57" s="68" t="s">
        <v>76</v>
      </c>
      <c r="D57" s="62" t="s">
        <v>70</v>
      </c>
      <c r="E57" s="33"/>
      <c r="F57" s="69" t="n">
        <f aca="false">F58</f>
        <v>2496</v>
      </c>
      <c r="G57" s="44" t="str">
        <f aca="false">G58</f>
        <v>0</v>
      </c>
      <c r="H57" s="44" t="str">
        <f aca="false">H58</f>
        <v>0</v>
      </c>
    </row>
    <row r="58" s="36" customFormat="true" ht="27.75" hidden="false" customHeight="true" outlineLevel="0" collapsed="false">
      <c r="A58" s="61" t="s">
        <v>71</v>
      </c>
      <c r="B58" s="68" t="s">
        <v>20</v>
      </c>
      <c r="C58" s="68" t="s">
        <v>76</v>
      </c>
      <c r="D58" s="62" t="s">
        <v>72</v>
      </c>
      <c r="E58" s="33"/>
      <c r="F58" s="70" t="n">
        <f aca="false">F59</f>
        <v>2496</v>
      </c>
      <c r="G58" s="55" t="str">
        <f aca="false">G59</f>
        <v>0</v>
      </c>
      <c r="H58" s="55" t="str">
        <f aca="false">H59</f>
        <v>0</v>
      </c>
    </row>
    <row r="59" s="36" customFormat="true" ht="57.75" hidden="false" customHeight="true" outlineLevel="0" collapsed="false">
      <c r="A59" s="61" t="s">
        <v>77</v>
      </c>
      <c r="B59" s="68" t="s">
        <v>20</v>
      </c>
      <c r="C59" s="68" t="s">
        <v>76</v>
      </c>
      <c r="D59" s="62" t="s">
        <v>78</v>
      </c>
      <c r="E59" s="33"/>
      <c r="F59" s="69" t="n">
        <f aca="false">F60</f>
        <v>2496</v>
      </c>
      <c r="G59" s="44" t="str">
        <f aca="false">G60</f>
        <v>0</v>
      </c>
      <c r="H59" s="44" t="str">
        <f aca="false">H60</f>
        <v>0</v>
      </c>
    </row>
    <row r="60" s="36" customFormat="true" ht="33" hidden="false" customHeight="true" outlineLevel="0" collapsed="false">
      <c r="A60" s="61" t="s">
        <v>41</v>
      </c>
      <c r="B60" s="68" t="s">
        <v>20</v>
      </c>
      <c r="C60" s="68" t="s">
        <v>76</v>
      </c>
      <c r="D60" s="62" t="s">
        <v>78</v>
      </c>
      <c r="E60" s="33" t="s">
        <v>42</v>
      </c>
      <c r="F60" s="71" t="n">
        <v>2496</v>
      </c>
      <c r="G60" s="45" t="s">
        <v>64</v>
      </c>
      <c r="H60" s="45" t="s">
        <v>64</v>
      </c>
    </row>
    <row r="61" s="52" customFormat="true" ht="44.25" hidden="false" customHeight="true" outlineLevel="0" collapsed="false">
      <c r="A61" s="72" t="s">
        <v>79</v>
      </c>
      <c r="B61" s="26" t="s">
        <v>20</v>
      </c>
      <c r="C61" s="29" t="s">
        <v>80</v>
      </c>
      <c r="D61" s="73"/>
      <c r="E61" s="26"/>
      <c r="F61" s="51" t="n">
        <f aca="false">F62+F69+F73</f>
        <v>4878308.28</v>
      </c>
      <c r="G61" s="51" t="n">
        <f aca="false">G62+G69+G73</f>
        <v>4251649</v>
      </c>
      <c r="H61" s="51" t="n">
        <f aca="false">H62+H69+H73</f>
        <v>4251649</v>
      </c>
    </row>
    <row r="62" s="52" customFormat="true" ht="34.5" hidden="false" customHeight="true" outlineLevel="0" collapsed="false">
      <c r="A62" s="74" t="s">
        <v>81</v>
      </c>
      <c r="B62" s="54" t="s">
        <v>20</v>
      </c>
      <c r="C62" s="54" t="s">
        <v>80</v>
      </c>
      <c r="D62" s="75" t="s">
        <v>82</v>
      </c>
      <c r="E62" s="26"/>
      <c r="F62" s="55" t="n">
        <f aca="false">F63</f>
        <v>3417646.04</v>
      </c>
      <c r="G62" s="55" t="n">
        <f aca="false">G63</f>
        <v>3581680</v>
      </c>
      <c r="H62" s="55" t="n">
        <f aca="false">H63</f>
        <v>3581680</v>
      </c>
    </row>
    <row r="63" s="77" customFormat="true" ht="50.25" hidden="false" customHeight="true" outlineLevel="0" collapsed="false">
      <c r="A63" s="56" t="s">
        <v>83</v>
      </c>
      <c r="B63" s="54" t="s">
        <v>20</v>
      </c>
      <c r="C63" s="54" t="s">
        <v>80</v>
      </c>
      <c r="D63" s="75" t="s">
        <v>84</v>
      </c>
      <c r="E63" s="76"/>
      <c r="F63" s="55" t="n">
        <f aca="false">F64</f>
        <v>3417646.04</v>
      </c>
      <c r="G63" s="55" t="n">
        <f aca="false">G64</f>
        <v>3581680</v>
      </c>
      <c r="H63" s="55" t="n">
        <f aca="false">H64</f>
        <v>3581680</v>
      </c>
    </row>
    <row r="64" s="77" customFormat="true" ht="45" hidden="false" customHeight="true" outlineLevel="0" collapsed="false">
      <c r="A64" s="47" t="s">
        <v>85</v>
      </c>
      <c r="B64" s="54" t="s">
        <v>20</v>
      </c>
      <c r="C64" s="54" t="s">
        <v>80</v>
      </c>
      <c r="D64" s="78" t="s">
        <v>86</v>
      </c>
      <c r="E64" s="54"/>
      <c r="F64" s="55" t="n">
        <f aca="false">F65</f>
        <v>3417646.04</v>
      </c>
      <c r="G64" s="55" t="n">
        <f aca="false">G65</f>
        <v>3581680</v>
      </c>
      <c r="H64" s="55" t="n">
        <f aca="false">H65</f>
        <v>3581680</v>
      </c>
    </row>
    <row r="65" s="79" customFormat="true" ht="39" hidden="false" customHeight="true" outlineLevel="0" collapsed="false">
      <c r="A65" s="48" t="s">
        <v>27</v>
      </c>
      <c r="B65" s="33" t="s">
        <v>20</v>
      </c>
      <c r="C65" s="54" t="s">
        <v>80</v>
      </c>
      <c r="D65" s="75" t="s">
        <v>87</v>
      </c>
      <c r="E65" s="33"/>
      <c r="F65" s="44" t="n">
        <f aca="false">F66+F67+F68</f>
        <v>3417646.04</v>
      </c>
      <c r="G65" s="44" t="n">
        <f aca="false">G66+G67+G68</f>
        <v>3581680</v>
      </c>
      <c r="H65" s="44" t="n">
        <f aca="false">H66+H67+H68</f>
        <v>3581680</v>
      </c>
    </row>
    <row r="66" s="77" customFormat="true" ht="60.75" hidden="false" customHeight="true" outlineLevel="0" collapsed="false">
      <c r="A66" s="43" t="s">
        <v>29</v>
      </c>
      <c r="B66" s="54" t="s">
        <v>20</v>
      </c>
      <c r="C66" s="54" t="s">
        <v>80</v>
      </c>
      <c r="D66" s="54" t="s">
        <v>87</v>
      </c>
      <c r="E66" s="54" t="s">
        <v>30</v>
      </c>
      <c r="F66" s="80" t="n">
        <v>3257646.04</v>
      </c>
      <c r="G66" s="80" t="n">
        <v>3296680</v>
      </c>
      <c r="H66" s="80" t="n">
        <v>3296680</v>
      </c>
    </row>
    <row r="67" s="77" customFormat="true" ht="34.5" hidden="false" customHeight="true" outlineLevel="0" collapsed="false">
      <c r="A67" s="43" t="s">
        <v>41</v>
      </c>
      <c r="B67" s="54" t="s">
        <v>20</v>
      </c>
      <c r="C67" s="54" t="s">
        <v>80</v>
      </c>
      <c r="D67" s="54" t="s">
        <v>87</v>
      </c>
      <c r="E67" s="54" t="s">
        <v>42</v>
      </c>
      <c r="F67" s="55" t="n">
        <v>160000</v>
      </c>
      <c r="G67" s="55" t="n">
        <v>285000</v>
      </c>
      <c r="H67" s="55" t="n">
        <v>285000</v>
      </c>
    </row>
    <row r="68" s="77" customFormat="true" ht="0.75" hidden="false" customHeight="true" outlineLevel="0" collapsed="false">
      <c r="A68" s="48" t="s">
        <v>51</v>
      </c>
      <c r="B68" s="54" t="s">
        <v>20</v>
      </c>
      <c r="C68" s="54" t="s">
        <v>80</v>
      </c>
      <c r="D68" s="54" t="s">
        <v>87</v>
      </c>
      <c r="E68" s="54" t="s">
        <v>52</v>
      </c>
      <c r="F68" s="59"/>
      <c r="G68" s="59"/>
      <c r="H68" s="55"/>
    </row>
    <row r="69" s="77" customFormat="true" ht="27" hidden="false" customHeight="true" outlineLevel="0" collapsed="false">
      <c r="A69" s="61" t="s">
        <v>69</v>
      </c>
      <c r="B69" s="33" t="s">
        <v>20</v>
      </c>
      <c r="C69" s="33" t="s">
        <v>80</v>
      </c>
      <c r="D69" s="62" t="s">
        <v>70</v>
      </c>
      <c r="E69" s="54"/>
      <c r="F69" s="55" t="n">
        <f aca="false">F70</f>
        <v>61975.2</v>
      </c>
      <c r="G69" s="55" t="n">
        <f aca="false">G70</f>
        <v>0</v>
      </c>
      <c r="H69" s="55" t="n">
        <f aca="false">H70</f>
        <v>0</v>
      </c>
    </row>
    <row r="70" s="77" customFormat="true" ht="28.5" hidden="false" customHeight="true" outlineLevel="0" collapsed="false">
      <c r="A70" s="61" t="s">
        <v>71</v>
      </c>
      <c r="B70" s="33" t="s">
        <v>20</v>
      </c>
      <c r="C70" s="33" t="s">
        <v>80</v>
      </c>
      <c r="D70" s="62" t="s">
        <v>72</v>
      </c>
      <c r="E70" s="33"/>
      <c r="F70" s="55" t="n">
        <f aca="false">F71</f>
        <v>61975.2</v>
      </c>
      <c r="G70" s="55" t="n">
        <f aca="false">G71</f>
        <v>0</v>
      </c>
      <c r="H70" s="55" t="n">
        <f aca="false">H71</f>
        <v>0</v>
      </c>
    </row>
    <row r="71" s="77" customFormat="true" ht="38.25" hidden="false" customHeight="true" outlineLevel="0" collapsed="false">
      <c r="A71" s="63" t="s">
        <v>73</v>
      </c>
      <c r="B71" s="33" t="s">
        <v>20</v>
      </c>
      <c r="C71" s="33" t="s">
        <v>80</v>
      </c>
      <c r="D71" s="33" t="s">
        <v>74</v>
      </c>
      <c r="E71" s="33"/>
      <c r="F71" s="44" t="n">
        <f aca="false">F72</f>
        <v>61975.2</v>
      </c>
      <c r="G71" s="44" t="n">
        <f aca="false">G72</f>
        <v>0</v>
      </c>
      <c r="H71" s="44" t="n">
        <f aca="false">H72</f>
        <v>0</v>
      </c>
    </row>
    <row r="72" s="77" customFormat="true" ht="72" hidden="false" customHeight="true" outlineLevel="0" collapsed="false">
      <c r="A72" s="38" t="s">
        <v>29</v>
      </c>
      <c r="B72" s="33" t="s">
        <v>20</v>
      </c>
      <c r="C72" s="33" t="s">
        <v>80</v>
      </c>
      <c r="D72" s="33" t="s">
        <v>74</v>
      </c>
      <c r="E72" s="33" t="s">
        <v>30</v>
      </c>
      <c r="F72" s="55" t="n">
        <v>61975.2</v>
      </c>
      <c r="G72" s="55" t="n">
        <v>0</v>
      </c>
      <c r="H72" s="55" t="n">
        <v>0</v>
      </c>
    </row>
    <row r="73" s="77" customFormat="true" ht="33.75" hidden="false" customHeight="true" outlineLevel="0" collapsed="false">
      <c r="A73" s="43" t="s">
        <v>88</v>
      </c>
      <c r="B73" s="33" t="s">
        <v>20</v>
      </c>
      <c r="C73" s="33" t="s">
        <v>80</v>
      </c>
      <c r="D73" s="75" t="s">
        <v>89</v>
      </c>
      <c r="E73" s="33"/>
      <c r="F73" s="55" t="n">
        <f aca="false">F74+F78</f>
        <v>1398687.04</v>
      </c>
      <c r="G73" s="55" t="n">
        <f aca="false">G74+G78</f>
        <v>669969</v>
      </c>
      <c r="H73" s="55" t="n">
        <f aca="false">H74+H78</f>
        <v>669969</v>
      </c>
    </row>
    <row r="74" s="77" customFormat="true" ht="19.5" hidden="false" customHeight="true" outlineLevel="0" collapsed="false">
      <c r="A74" s="43" t="s">
        <v>90</v>
      </c>
      <c r="B74" s="33" t="s">
        <v>20</v>
      </c>
      <c r="C74" s="33" t="s">
        <v>80</v>
      </c>
      <c r="D74" s="75" t="s">
        <v>91</v>
      </c>
      <c r="E74" s="33"/>
      <c r="F74" s="55" t="n">
        <f aca="false">F75</f>
        <v>885729.19</v>
      </c>
      <c r="G74" s="55" t="n">
        <f aca="false">G75</f>
        <v>669969</v>
      </c>
      <c r="H74" s="55" t="n">
        <f aca="false">H75</f>
        <v>669969</v>
      </c>
    </row>
    <row r="75" s="77" customFormat="true" ht="33.75" hidden="false" customHeight="true" outlineLevel="0" collapsed="false">
      <c r="A75" s="48" t="s">
        <v>27</v>
      </c>
      <c r="B75" s="33" t="s">
        <v>20</v>
      </c>
      <c r="C75" s="33" t="s">
        <v>80</v>
      </c>
      <c r="D75" s="75" t="s">
        <v>92</v>
      </c>
      <c r="E75" s="33"/>
      <c r="F75" s="55" t="n">
        <f aca="false">F76+F77</f>
        <v>885729.19</v>
      </c>
      <c r="G75" s="55" t="n">
        <f aca="false">G76+G77</f>
        <v>669969</v>
      </c>
      <c r="H75" s="55" t="n">
        <f aca="false">H76+H77</f>
        <v>669969</v>
      </c>
    </row>
    <row r="76" s="77" customFormat="true" ht="49.5" hidden="false" customHeight="true" outlineLevel="0" collapsed="false">
      <c r="A76" s="43" t="s">
        <v>29</v>
      </c>
      <c r="B76" s="33" t="s">
        <v>20</v>
      </c>
      <c r="C76" s="33" t="s">
        <v>80</v>
      </c>
      <c r="D76" s="75" t="s">
        <v>92</v>
      </c>
      <c r="E76" s="33" t="s">
        <v>30</v>
      </c>
      <c r="F76" s="55" t="n">
        <v>885729.19</v>
      </c>
      <c r="G76" s="55" t="n">
        <v>669969</v>
      </c>
      <c r="H76" s="55" t="n">
        <v>669969</v>
      </c>
    </row>
    <row r="77" s="77" customFormat="true" ht="3" hidden="false" customHeight="true" outlineLevel="0" collapsed="false">
      <c r="A77" s="43" t="s">
        <v>41</v>
      </c>
      <c r="B77" s="33" t="s">
        <v>20</v>
      </c>
      <c r="C77" s="33" t="s">
        <v>80</v>
      </c>
      <c r="D77" s="75" t="s">
        <v>92</v>
      </c>
      <c r="E77" s="33" t="s">
        <v>42</v>
      </c>
      <c r="F77" s="45"/>
      <c r="G77" s="45"/>
      <c r="H77" s="55"/>
    </row>
    <row r="78" s="77" customFormat="true" ht="25.5" hidden="false" customHeight="true" outlineLevel="0" collapsed="false">
      <c r="A78" s="43" t="s">
        <v>93</v>
      </c>
      <c r="B78" s="33" t="s">
        <v>20</v>
      </c>
      <c r="C78" s="33" t="s">
        <v>80</v>
      </c>
      <c r="D78" s="75" t="s">
        <v>94</v>
      </c>
      <c r="E78" s="33"/>
      <c r="F78" s="55" t="n">
        <f aca="false">F79</f>
        <v>512957.85</v>
      </c>
      <c r="G78" s="55" t="n">
        <f aca="false">G79</f>
        <v>0</v>
      </c>
      <c r="H78" s="55" t="n">
        <f aca="false">H79</f>
        <v>0</v>
      </c>
    </row>
    <row r="79" s="77" customFormat="true" ht="39.75" hidden="false" customHeight="true" outlineLevel="0" collapsed="false">
      <c r="A79" s="43" t="s">
        <v>53</v>
      </c>
      <c r="B79" s="33" t="s">
        <v>20</v>
      </c>
      <c r="C79" s="33" t="s">
        <v>80</v>
      </c>
      <c r="D79" s="75" t="s">
        <v>95</v>
      </c>
      <c r="E79" s="33"/>
      <c r="F79" s="55" t="n">
        <f aca="false">F80+F81</f>
        <v>512957.85</v>
      </c>
      <c r="G79" s="55" t="n">
        <f aca="false">G80+G81</f>
        <v>0</v>
      </c>
      <c r="H79" s="55" t="n">
        <f aca="false">H80+H81</f>
        <v>0</v>
      </c>
    </row>
    <row r="80" s="77" customFormat="true" ht="66" hidden="false" customHeight="true" outlineLevel="0" collapsed="false">
      <c r="A80" s="38" t="s">
        <v>29</v>
      </c>
      <c r="B80" s="33" t="s">
        <v>20</v>
      </c>
      <c r="C80" s="33" t="s">
        <v>80</v>
      </c>
      <c r="D80" s="75" t="s">
        <v>95</v>
      </c>
      <c r="E80" s="33" t="s">
        <v>30</v>
      </c>
      <c r="F80" s="39" t="n">
        <v>480957.85</v>
      </c>
      <c r="G80" s="55" t="n">
        <v>0</v>
      </c>
      <c r="H80" s="55" t="n">
        <v>0</v>
      </c>
    </row>
    <row r="81" s="77" customFormat="true" ht="43.5" hidden="false" customHeight="true" outlineLevel="0" collapsed="false">
      <c r="A81" s="43" t="s">
        <v>41</v>
      </c>
      <c r="B81" s="33" t="s">
        <v>20</v>
      </c>
      <c r="C81" s="33" t="s">
        <v>80</v>
      </c>
      <c r="D81" s="75" t="s">
        <v>95</v>
      </c>
      <c r="E81" s="33" t="s">
        <v>42</v>
      </c>
      <c r="F81" s="39" t="n">
        <v>32000</v>
      </c>
      <c r="G81" s="55" t="n">
        <v>0</v>
      </c>
      <c r="H81" s="55" t="n">
        <v>0</v>
      </c>
    </row>
    <row r="82" s="77" customFormat="true" ht="2.25" hidden="false" customHeight="true" outlineLevel="0" collapsed="false">
      <c r="A82" s="72" t="s">
        <v>96</v>
      </c>
      <c r="B82" s="29" t="s">
        <v>20</v>
      </c>
      <c r="C82" s="29" t="s">
        <v>97</v>
      </c>
      <c r="D82" s="73"/>
      <c r="E82" s="29"/>
      <c r="F82" s="51" t="n">
        <f aca="false">F83</f>
        <v>0</v>
      </c>
      <c r="G82" s="51" t="n">
        <f aca="false">G83</f>
        <v>0</v>
      </c>
      <c r="H82" s="51" t="n">
        <f aca="false">H83</f>
        <v>0</v>
      </c>
    </row>
    <row r="83" s="77" customFormat="true" ht="29.25" hidden="true" customHeight="true" outlineLevel="0" collapsed="false">
      <c r="A83" s="81" t="s">
        <v>69</v>
      </c>
      <c r="B83" s="33" t="s">
        <v>20</v>
      </c>
      <c r="C83" s="33" t="s">
        <v>97</v>
      </c>
      <c r="D83" s="75" t="s">
        <v>70</v>
      </c>
      <c r="E83" s="33"/>
      <c r="F83" s="55" t="n">
        <f aca="false">F85</f>
        <v>0</v>
      </c>
      <c r="G83" s="55" t="n">
        <f aca="false">G85</f>
        <v>0</v>
      </c>
      <c r="H83" s="55" t="n">
        <f aca="false">H85</f>
        <v>0</v>
      </c>
    </row>
    <row r="84" s="77" customFormat="true" ht="21" hidden="true" customHeight="true" outlineLevel="0" collapsed="false">
      <c r="A84" s="43" t="s">
        <v>98</v>
      </c>
      <c r="B84" s="33" t="s">
        <v>20</v>
      </c>
      <c r="C84" s="33" t="s">
        <v>97</v>
      </c>
      <c r="D84" s="75" t="s">
        <v>99</v>
      </c>
      <c r="E84" s="33"/>
      <c r="F84" s="55" t="n">
        <f aca="false">F85</f>
        <v>0</v>
      </c>
      <c r="G84" s="55" t="n">
        <f aca="false">G85</f>
        <v>0</v>
      </c>
      <c r="H84" s="55" t="n">
        <f aca="false">H85</f>
        <v>0</v>
      </c>
    </row>
    <row r="85" s="77" customFormat="true" ht="18.75" hidden="true" customHeight="true" outlineLevel="0" collapsed="false">
      <c r="A85" s="43" t="s">
        <v>100</v>
      </c>
      <c r="B85" s="33" t="s">
        <v>20</v>
      </c>
      <c r="C85" s="33" t="s">
        <v>97</v>
      </c>
      <c r="D85" s="75" t="s">
        <v>101</v>
      </c>
      <c r="E85" s="33"/>
      <c r="F85" s="34" t="n">
        <f aca="false">F86</f>
        <v>0</v>
      </c>
      <c r="G85" s="34" t="n">
        <f aca="false">G86</f>
        <v>0</v>
      </c>
      <c r="H85" s="34" t="n">
        <f aca="false">H86</f>
        <v>0</v>
      </c>
    </row>
    <row r="86" s="77" customFormat="true" ht="63.75" hidden="true" customHeight="true" outlineLevel="0" collapsed="false">
      <c r="A86" s="48" t="s">
        <v>51</v>
      </c>
      <c r="B86" s="33" t="s">
        <v>20</v>
      </c>
      <c r="C86" s="33" t="s">
        <v>97</v>
      </c>
      <c r="D86" s="75" t="s">
        <v>101</v>
      </c>
      <c r="E86" s="33" t="s">
        <v>52</v>
      </c>
      <c r="F86" s="39"/>
      <c r="G86" s="55" t="n">
        <v>0</v>
      </c>
      <c r="H86" s="55" t="n">
        <v>0</v>
      </c>
    </row>
    <row r="87" s="77" customFormat="true" ht="15.75" hidden="false" customHeight="false" outlineLevel="0" collapsed="false">
      <c r="A87" s="50" t="s">
        <v>102</v>
      </c>
      <c r="B87" s="26" t="s">
        <v>20</v>
      </c>
      <c r="C87" s="26" t="s">
        <v>103</v>
      </c>
      <c r="D87" s="26"/>
      <c r="E87" s="26"/>
      <c r="F87" s="51" t="n">
        <f aca="false">F88</f>
        <v>200000</v>
      </c>
      <c r="G87" s="51" t="n">
        <f aca="false">G88</f>
        <v>200000</v>
      </c>
      <c r="H87" s="51" t="n">
        <f aca="false">H88</f>
        <v>200000</v>
      </c>
    </row>
    <row r="88" s="77" customFormat="true" ht="21.75" hidden="false" customHeight="true" outlineLevel="0" collapsed="false">
      <c r="A88" s="56" t="s">
        <v>104</v>
      </c>
      <c r="B88" s="54" t="s">
        <v>20</v>
      </c>
      <c r="C88" s="54" t="s">
        <v>103</v>
      </c>
      <c r="D88" s="54" t="s">
        <v>105</v>
      </c>
      <c r="E88" s="54"/>
      <c r="F88" s="55" t="n">
        <f aca="false">F90</f>
        <v>200000</v>
      </c>
      <c r="G88" s="55" t="n">
        <f aca="false">G90</f>
        <v>200000</v>
      </c>
      <c r="H88" s="55" t="n">
        <f aca="false">H90</f>
        <v>200000</v>
      </c>
    </row>
    <row r="89" s="77" customFormat="true" ht="15.75" hidden="false" customHeight="false" outlineLevel="0" collapsed="false">
      <c r="A89" s="56" t="s">
        <v>102</v>
      </c>
      <c r="B89" s="54" t="s">
        <v>20</v>
      </c>
      <c r="C89" s="54" t="s">
        <v>103</v>
      </c>
      <c r="D89" s="54" t="s">
        <v>106</v>
      </c>
      <c r="E89" s="54"/>
      <c r="F89" s="55" t="n">
        <f aca="false">F90</f>
        <v>200000</v>
      </c>
      <c r="G89" s="55" t="n">
        <f aca="false">G90</f>
        <v>200000</v>
      </c>
      <c r="H89" s="55" t="n">
        <f aca="false">H90</f>
        <v>200000</v>
      </c>
    </row>
    <row r="90" s="77" customFormat="true" ht="21" hidden="false" customHeight="true" outlineLevel="0" collapsed="false">
      <c r="A90" s="82" t="s">
        <v>107</v>
      </c>
      <c r="B90" s="54" t="s">
        <v>20</v>
      </c>
      <c r="C90" s="54" t="s">
        <v>103</v>
      </c>
      <c r="D90" s="54" t="s">
        <v>108</v>
      </c>
      <c r="E90" s="54"/>
      <c r="F90" s="55" t="n">
        <f aca="false">F91</f>
        <v>200000</v>
      </c>
      <c r="G90" s="55" t="n">
        <f aca="false">G91</f>
        <v>200000</v>
      </c>
      <c r="H90" s="55" t="n">
        <f aca="false">H91</f>
        <v>200000</v>
      </c>
    </row>
    <row r="91" s="77" customFormat="true" ht="19.5" hidden="false" customHeight="true" outlineLevel="0" collapsed="false">
      <c r="A91" s="48" t="s">
        <v>51</v>
      </c>
      <c r="B91" s="54" t="s">
        <v>20</v>
      </c>
      <c r="C91" s="54" t="s">
        <v>103</v>
      </c>
      <c r="D91" s="54" t="s">
        <v>108</v>
      </c>
      <c r="E91" s="54" t="s">
        <v>52</v>
      </c>
      <c r="F91" s="80" t="n">
        <v>200000</v>
      </c>
      <c r="G91" s="80" t="n">
        <v>200000</v>
      </c>
      <c r="H91" s="80" t="n">
        <v>200000</v>
      </c>
    </row>
    <row r="92" s="77" customFormat="true" ht="18.75" hidden="false" customHeight="true" outlineLevel="0" collapsed="false">
      <c r="A92" s="50" t="s">
        <v>109</v>
      </c>
      <c r="B92" s="26" t="s">
        <v>20</v>
      </c>
      <c r="C92" s="26" t="s">
        <v>110</v>
      </c>
      <c r="D92" s="83"/>
      <c r="E92" s="26"/>
      <c r="F92" s="51" t="n">
        <f aca="false">F97+F104+F109+F116+F130+F135+F144+F149+F164</f>
        <v>45856136.57</v>
      </c>
      <c r="G92" s="51" t="n">
        <f aca="false">G97+G104+G109+G116+G130+G135+G144+G149+G164</f>
        <v>28605826.57</v>
      </c>
      <c r="H92" s="51" t="n">
        <f aca="false">H97+H104+H109+H116+H130+H135+H144+H149+H164</f>
        <v>28640826.57</v>
      </c>
    </row>
    <row r="93" s="84" customFormat="true" ht="1.5" hidden="false" customHeight="true" outlineLevel="0" collapsed="false">
      <c r="A93" s="48"/>
      <c r="B93" s="54"/>
      <c r="C93" s="54"/>
      <c r="D93" s="75"/>
      <c r="E93" s="54"/>
      <c r="F93" s="59"/>
      <c r="G93" s="59"/>
      <c r="H93" s="55"/>
    </row>
    <row r="94" s="85" customFormat="true" ht="53.25" hidden="true" customHeight="true" outlineLevel="0" collapsed="false">
      <c r="A94" s="48"/>
      <c r="B94" s="54"/>
      <c r="C94" s="54"/>
      <c r="D94" s="75"/>
      <c r="E94" s="54"/>
      <c r="F94" s="59"/>
      <c r="G94" s="59"/>
      <c r="H94" s="55"/>
    </row>
    <row r="95" s="84" customFormat="true" ht="15.75" hidden="true" customHeight="false" outlineLevel="0" collapsed="false">
      <c r="A95" s="48"/>
      <c r="B95" s="54"/>
      <c r="C95" s="54"/>
      <c r="D95" s="75"/>
      <c r="E95" s="54"/>
      <c r="F95" s="59"/>
      <c r="G95" s="59"/>
      <c r="H95" s="55"/>
    </row>
    <row r="96" s="84" customFormat="true" ht="6" hidden="true" customHeight="true" outlineLevel="0" collapsed="false">
      <c r="A96" s="43"/>
      <c r="B96" s="54"/>
      <c r="C96" s="54"/>
      <c r="D96" s="75"/>
      <c r="E96" s="54"/>
      <c r="F96" s="59"/>
      <c r="G96" s="59"/>
      <c r="H96" s="55"/>
    </row>
    <row r="97" s="84" customFormat="true" ht="39" hidden="false" customHeight="true" outlineLevel="0" collapsed="false">
      <c r="A97" s="43" t="s">
        <v>111</v>
      </c>
      <c r="B97" s="54" t="s">
        <v>20</v>
      </c>
      <c r="C97" s="54" t="s">
        <v>110</v>
      </c>
      <c r="D97" s="75" t="s">
        <v>112</v>
      </c>
      <c r="E97" s="54"/>
      <c r="F97" s="55" t="n">
        <f aca="false">F98</f>
        <v>310000</v>
      </c>
      <c r="G97" s="55" t="n">
        <f aca="false">G98</f>
        <v>250000</v>
      </c>
      <c r="H97" s="55" t="n">
        <f aca="false">H98</f>
        <v>250000</v>
      </c>
    </row>
    <row r="98" s="84" customFormat="true" ht="66.75" hidden="false" customHeight="true" outlineLevel="0" collapsed="false">
      <c r="A98" s="43" t="s">
        <v>113</v>
      </c>
      <c r="B98" s="54" t="s">
        <v>20</v>
      </c>
      <c r="C98" s="54" t="s">
        <v>110</v>
      </c>
      <c r="D98" s="75" t="s">
        <v>114</v>
      </c>
      <c r="E98" s="54"/>
      <c r="F98" s="55" t="n">
        <f aca="false">F99</f>
        <v>310000</v>
      </c>
      <c r="G98" s="55" t="n">
        <f aca="false">G99</f>
        <v>250000</v>
      </c>
      <c r="H98" s="55" t="n">
        <f aca="false">H99</f>
        <v>250000</v>
      </c>
    </row>
    <row r="99" s="84" customFormat="true" ht="31.5" hidden="false" customHeight="false" outlineLevel="0" collapsed="false">
      <c r="A99" s="43" t="s">
        <v>115</v>
      </c>
      <c r="B99" s="54" t="s">
        <v>20</v>
      </c>
      <c r="C99" s="54" t="s">
        <v>110</v>
      </c>
      <c r="D99" s="75" t="s">
        <v>116</v>
      </c>
      <c r="E99" s="54"/>
      <c r="F99" s="55" t="n">
        <f aca="false">F100+F102</f>
        <v>310000</v>
      </c>
      <c r="G99" s="55" t="n">
        <f aca="false">G100+G102</f>
        <v>250000</v>
      </c>
      <c r="H99" s="55" t="n">
        <f aca="false">H100+H102</f>
        <v>250000</v>
      </c>
    </row>
    <row r="100" s="84" customFormat="true" ht="15.75" hidden="false" customHeight="false" outlineLevel="0" collapsed="false">
      <c r="A100" s="43" t="s">
        <v>117</v>
      </c>
      <c r="B100" s="54" t="s">
        <v>20</v>
      </c>
      <c r="C100" s="54" t="s">
        <v>110</v>
      </c>
      <c r="D100" s="75" t="s">
        <v>118</v>
      </c>
      <c r="E100" s="54"/>
      <c r="F100" s="55" t="n">
        <f aca="false">F101</f>
        <v>310000</v>
      </c>
      <c r="G100" s="55" t="n">
        <f aca="false">G101</f>
        <v>125000</v>
      </c>
      <c r="H100" s="55" t="n">
        <f aca="false">H101</f>
        <v>125000</v>
      </c>
    </row>
    <row r="101" s="84" customFormat="true" ht="37.5" hidden="false" customHeight="true" outlineLevel="0" collapsed="false">
      <c r="A101" s="43" t="s">
        <v>41</v>
      </c>
      <c r="B101" s="54" t="s">
        <v>20</v>
      </c>
      <c r="C101" s="54" t="s">
        <v>110</v>
      </c>
      <c r="D101" s="75" t="s">
        <v>118</v>
      </c>
      <c r="E101" s="54" t="s">
        <v>42</v>
      </c>
      <c r="F101" s="55" t="n">
        <v>310000</v>
      </c>
      <c r="G101" s="55" t="n">
        <v>125000</v>
      </c>
      <c r="H101" s="55" t="n">
        <v>125000</v>
      </c>
    </row>
    <row r="102" s="84" customFormat="true" ht="18.75" hidden="false" customHeight="true" outlineLevel="0" collapsed="false">
      <c r="A102" s="43" t="s">
        <v>119</v>
      </c>
      <c r="B102" s="54" t="s">
        <v>20</v>
      </c>
      <c r="C102" s="54" t="s">
        <v>110</v>
      </c>
      <c r="D102" s="75" t="s">
        <v>120</v>
      </c>
      <c r="E102" s="54"/>
      <c r="F102" s="55" t="n">
        <f aca="false">F103</f>
        <v>0</v>
      </c>
      <c r="G102" s="55" t="n">
        <f aca="false">G103</f>
        <v>125000</v>
      </c>
      <c r="H102" s="55" t="n">
        <f aca="false">H103</f>
        <v>125000</v>
      </c>
    </row>
    <row r="103" s="84" customFormat="true" ht="31.5" hidden="false" customHeight="false" outlineLevel="0" collapsed="false">
      <c r="A103" s="43" t="s">
        <v>41</v>
      </c>
      <c r="B103" s="54" t="s">
        <v>20</v>
      </c>
      <c r="C103" s="54" t="s">
        <v>110</v>
      </c>
      <c r="D103" s="75" t="s">
        <v>120</v>
      </c>
      <c r="E103" s="54" t="s">
        <v>42</v>
      </c>
      <c r="F103" s="55" t="n">
        <v>0</v>
      </c>
      <c r="G103" s="55" t="n">
        <v>125000</v>
      </c>
      <c r="H103" s="55" t="n">
        <v>125000</v>
      </c>
    </row>
    <row r="104" s="84" customFormat="true" ht="31.5" hidden="false" customHeight="false" outlineLevel="0" collapsed="false">
      <c r="A104" s="53" t="s">
        <v>57</v>
      </c>
      <c r="B104" s="54" t="s">
        <v>20</v>
      </c>
      <c r="C104" s="54" t="s">
        <v>110</v>
      </c>
      <c r="D104" s="54" t="s">
        <v>58</v>
      </c>
      <c r="E104" s="54"/>
      <c r="F104" s="55" t="n">
        <f aca="false">F105</f>
        <v>337996.78</v>
      </c>
      <c r="G104" s="55" t="n">
        <f aca="false">G105</f>
        <v>202752</v>
      </c>
      <c r="H104" s="55" t="n">
        <f aca="false">H105</f>
        <v>202752</v>
      </c>
    </row>
    <row r="105" s="84" customFormat="true" ht="47.25" hidden="false" customHeight="false" outlineLevel="0" collapsed="false">
      <c r="A105" s="56" t="s">
        <v>59</v>
      </c>
      <c r="B105" s="54" t="s">
        <v>20</v>
      </c>
      <c r="C105" s="54" t="s">
        <v>110</v>
      </c>
      <c r="D105" s="54" t="s">
        <v>60</v>
      </c>
      <c r="E105" s="54"/>
      <c r="F105" s="55" t="n">
        <f aca="false">F106</f>
        <v>337996.78</v>
      </c>
      <c r="G105" s="55" t="n">
        <f aca="false">G106</f>
        <v>202752</v>
      </c>
      <c r="H105" s="55" t="n">
        <f aca="false">H106</f>
        <v>202752</v>
      </c>
    </row>
    <row r="106" s="84" customFormat="true" ht="15.75" hidden="false" customHeight="false" outlineLevel="0" collapsed="false">
      <c r="A106" s="47" t="s">
        <v>61</v>
      </c>
      <c r="B106" s="54" t="s">
        <v>20</v>
      </c>
      <c r="C106" s="54" t="s">
        <v>110</v>
      </c>
      <c r="D106" s="33" t="s">
        <v>62</v>
      </c>
      <c r="E106" s="54"/>
      <c r="F106" s="55" t="n">
        <f aca="false">F107</f>
        <v>337996.78</v>
      </c>
      <c r="G106" s="55" t="n">
        <f aca="false">G107</f>
        <v>202752</v>
      </c>
      <c r="H106" s="55" t="n">
        <f aca="false">H107</f>
        <v>202752</v>
      </c>
    </row>
    <row r="107" s="84" customFormat="true" ht="31.5" hidden="false" customHeight="false" outlineLevel="0" collapsed="false">
      <c r="A107" s="86" t="s">
        <v>27</v>
      </c>
      <c r="B107" s="54" t="s">
        <v>20</v>
      </c>
      <c r="C107" s="54" t="s">
        <v>110</v>
      </c>
      <c r="D107" s="54" t="s">
        <v>63</v>
      </c>
      <c r="E107" s="54"/>
      <c r="F107" s="55" t="n">
        <f aca="false">F108</f>
        <v>337996.78</v>
      </c>
      <c r="G107" s="55" t="n">
        <f aca="false">G108</f>
        <v>202752</v>
      </c>
      <c r="H107" s="55" t="n">
        <f aca="false">H108</f>
        <v>202752</v>
      </c>
    </row>
    <row r="108" s="84" customFormat="true" ht="64.5" hidden="false" customHeight="true" outlineLevel="0" collapsed="false">
      <c r="A108" s="38" t="s">
        <v>29</v>
      </c>
      <c r="B108" s="54" t="s">
        <v>20</v>
      </c>
      <c r="C108" s="54" t="s">
        <v>110</v>
      </c>
      <c r="D108" s="54" t="s">
        <v>63</v>
      </c>
      <c r="E108" s="54" t="s">
        <v>30</v>
      </c>
      <c r="F108" s="55" t="n">
        <v>337996.78</v>
      </c>
      <c r="G108" s="55" t="n">
        <v>202752</v>
      </c>
      <c r="H108" s="55" t="n">
        <v>202752</v>
      </c>
    </row>
    <row r="109" s="84" customFormat="true" ht="34.5" hidden="false" customHeight="true" outlineLevel="0" collapsed="false">
      <c r="A109" s="48" t="s">
        <v>121</v>
      </c>
      <c r="B109" s="54" t="s">
        <v>20</v>
      </c>
      <c r="C109" s="54" t="s">
        <v>110</v>
      </c>
      <c r="D109" s="75" t="s">
        <v>122</v>
      </c>
      <c r="E109" s="54"/>
      <c r="F109" s="55" t="n">
        <f aca="false">F110</f>
        <v>641924.6</v>
      </c>
      <c r="G109" s="55" t="n">
        <f aca="false">G110</f>
        <v>590268</v>
      </c>
      <c r="H109" s="55" t="n">
        <f aca="false">H110</f>
        <v>590268</v>
      </c>
    </row>
    <row r="110" s="84" customFormat="true" ht="65.25" hidden="false" customHeight="true" outlineLevel="0" collapsed="false">
      <c r="A110" s="48" t="s">
        <v>123</v>
      </c>
      <c r="B110" s="54" t="s">
        <v>20</v>
      </c>
      <c r="C110" s="54" t="s">
        <v>110</v>
      </c>
      <c r="D110" s="75" t="s">
        <v>124</v>
      </c>
      <c r="E110" s="76"/>
      <c r="F110" s="55" t="n">
        <f aca="false">F111</f>
        <v>641924.6</v>
      </c>
      <c r="G110" s="55" t="n">
        <f aca="false">G111</f>
        <v>590268</v>
      </c>
      <c r="H110" s="55" t="n">
        <f aca="false">H111</f>
        <v>590268</v>
      </c>
    </row>
    <row r="111" s="84" customFormat="true" ht="30" hidden="false" customHeight="true" outlineLevel="0" collapsed="false">
      <c r="A111" s="37" t="s">
        <v>125</v>
      </c>
      <c r="B111" s="54" t="s">
        <v>20</v>
      </c>
      <c r="C111" s="54" t="s">
        <v>110</v>
      </c>
      <c r="D111" s="78" t="s">
        <v>126</v>
      </c>
      <c r="E111" s="54"/>
      <c r="F111" s="55" t="n">
        <f aca="false">F112+F115</f>
        <v>641924.6</v>
      </c>
      <c r="G111" s="55" t="n">
        <f aca="false">G112+G115</f>
        <v>590268</v>
      </c>
      <c r="H111" s="55" t="n">
        <f aca="false">H112+H115</f>
        <v>590268</v>
      </c>
    </row>
    <row r="112" s="84" customFormat="true" ht="31.5" hidden="false" customHeight="false" outlineLevel="0" collapsed="false">
      <c r="A112" s="43" t="s">
        <v>127</v>
      </c>
      <c r="B112" s="54" t="s">
        <v>20</v>
      </c>
      <c r="C112" s="33" t="s">
        <v>110</v>
      </c>
      <c r="D112" s="75" t="s">
        <v>128</v>
      </c>
      <c r="E112" s="54"/>
      <c r="F112" s="55" t="n">
        <f aca="false">F113</f>
        <v>190268</v>
      </c>
      <c r="G112" s="55" t="n">
        <f aca="false">G113</f>
        <v>190268</v>
      </c>
      <c r="H112" s="55" t="n">
        <f aca="false">H113</f>
        <v>190268</v>
      </c>
    </row>
    <row r="113" s="84" customFormat="true" ht="63" hidden="false" customHeight="true" outlineLevel="0" collapsed="false">
      <c r="A113" s="43" t="s">
        <v>29</v>
      </c>
      <c r="B113" s="54" t="s">
        <v>20</v>
      </c>
      <c r="C113" s="54" t="s">
        <v>110</v>
      </c>
      <c r="D113" s="75" t="s">
        <v>128</v>
      </c>
      <c r="E113" s="54" t="s">
        <v>30</v>
      </c>
      <c r="F113" s="55" t="n">
        <v>190268</v>
      </c>
      <c r="G113" s="55" t="n">
        <v>190268</v>
      </c>
      <c r="H113" s="55" t="n">
        <v>190268</v>
      </c>
    </row>
    <row r="114" s="84" customFormat="true" ht="35.25" hidden="false" customHeight="true" outlineLevel="0" collapsed="false">
      <c r="A114" s="43" t="s">
        <v>129</v>
      </c>
      <c r="B114" s="54" t="s">
        <v>20</v>
      </c>
      <c r="C114" s="54" t="s">
        <v>110</v>
      </c>
      <c r="D114" s="75" t="s">
        <v>130</v>
      </c>
      <c r="E114" s="54"/>
      <c r="F114" s="55" t="n">
        <f aca="false">F115</f>
        <v>451656.6</v>
      </c>
      <c r="G114" s="55" t="n">
        <f aca="false">G115</f>
        <v>400000</v>
      </c>
      <c r="H114" s="55" t="n">
        <f aca="false">H115</f>
        <v>400000</v>
      </c>
    </row>
    <row r="115" s="84" customFormat="true" ht="33.75" hidden="false" customHeight="true" outlineLevel="0" collapsed="false">
      <c r="A115" s="43" t="s">
        <v>41</v>
      </c>
      <c r="B115" s="54" t="s">
        <v>20</v>
      </c>
      <c r="C115" s="54" t="s">
        <v>110</v>
      </c>
      <c r="D115" s="75" t="s">
        <v>130</v>
      </c>
      <c r="E115" s="54" t="s">
        <v>42</v>
      </c>
      <c r="F115" s="55" t="n">
        <v>451656.6</v>
      </c>
      <c r="G115" s="55" t="n">
        <v>400000</v>
      </c>
      <c r="H115" s="55" t="n">
        <v>400000</v>
      </c>
    </row>
    <row r="116" s="84" customFormat="true" ht="33.75" hidden="false" customHeight="true" outlineLevel="0" collapsed="false">
      <c r="A116" s="87" t="s">
        <v>131</v>
      </c>
      <c r="B116" s="54" t="s">
        <v>20</v>
      </c>
      <c r="C116" s="54" t="s">
        <v>110</v>
      </c>
      <c r="D116" s="75" t="s">
        <v>132</v>
      </c>
      <c r="E116" s="54"/>
      <c r="F116" s="55" t="n">
        <f aca="false">F117+F121</f>
        <v>377900</v>
      </c>
      <c r="G116" s="55" t="n">
        <f aca="false">G117+G121</f>
        <v>427900</v>
      </c>
      <c r="H116" s="55" t="n">
        <f aca="false">H117+H121</f>
        <v>427900</v>
      </c>
    </row>
    <row r="117" s="84" customFormat="true" ht="46.5" hidden="false" customHeight="true" outlineLevel="0" collapsed="false">
      <c r="A117" s="56" t="s">
        <v>133</v>
      </c>
      <c r="B117" s="54" t="s">
        <v>20</v>
      </c>
      <c r="C117" s="54" t="s">
        <v>110</v>
      </c>
      <c r="D117" s="75" t="s">
        <v>134</v>
      </c>
      <c r="E117" s="76"/>
      <c r="F117" s="55" t="n">
        <f aca="false">F118</f>
        <v>377900</v>
      </c>
      <c r="G117" s="55" t="n">
        <f aca="false">G118</f>
        <v>377900</v>
      </c>
      <c r="H117" s="55" t="n">
        <f aca="false">H118</f>
        <v>377900</v>
      </c>
    </row>
    <row r="118" s="84" customFormat="true" ht="29.25" hidden="false" customHeight="true" outlineLevel="0" collapsed="false">
      <c r="A118" s="43" t="s">
        <v>135</v>
      </c>
      <c r="B118" s="54" t="s">
        <v>20</v>
      </c>
      <c r="C118" s="54" t="s">
        <v>110</v>
      </c>
      <c r="D118" s="75" t="s">
        <v>136</v>
      </c>
      <c r="E118" s="54"/>
      <c r="F118" s="55" t="n">
        <f aca="false">F119</f>
        <v>377900</v>
      </c>
      <c r="G118" s="55" t="n">
        <f aca="false">G119</f>
        <v>377900</v>
      </c>
      <c r="H118" s="55" t="n">
        <f aca="false">H119</f>
        <v>377900</v>
      </c>
    </row>
    <row r="119" s="85" customFormat="true" ht="33" hidden="false" customHeight="true" outlineLevel="0" collapsed="false">
      <c r="A119" s="88" t="s">
        <v>137</v>
      </c>
      <c r="B119" s="54" t="s">
        <v>20</v>
      </c>
      <c r="C119" s="54" t="s">
        <v>110</v>
      </c>
      <c r="D119" s="75" t="s">
        <v>138</v>
      </c>
      <c r="E119" s="54"/>
      <c r="F119" s="55" t="n">
        <f aca="false">F120</f>
        <v>377900</v>
      </c>
      <c r="G119" s="55" t="n">
        <f aca="false">G120</f>
        <v>377900</v>
      </c>
      <c r="H119" s="55" t="n">
        <f aca="false">H120</f>
        <v>377900</v>
      </c>
    </row>
    <row r="120" s="84" customFormat="true" ht="61.5" hidden="false" customHeight="true" outlineLevel="0" collapsed="false">
      <c r="A120" s="38" t="s">
        <v>29</v>
      </c>
      <c r="B120" s="54" t="s">
        <v>20</v>
      </c>
      <c r="C120" s="54" t="s">
        <v>110</v>
      </c>
      <c r="D120" s="75" t="s">
        <v>138</v>
      </c>
      <c r="E120" s="54" t="s">
        <v>30</v>
      </c>
      <c r="F120" s="55" t="n">
        <v>377900</v>
      </c>
      <c r="G120" s="55" t="n">
        <v>377900</v>
      </c>
      <c r="H120" s="55" t="n">
        <v>377900</v>
      </c>
    </row>
    <row r="121" s="84" customFormat="true" ht="24" hidden="false" customHeight="true" outlineLevel="0" collapsed="false">
      <c r="A121" s="43" t="s">
        <v>139</v>
      </c>
      <c r="B121" s="54" t="s">
        <v>20</v>
      </c>
      <c r="C121" s="54" t="s">
        <v>110</v>
      </c>
      <c r="D121" s="75" t="s">
        <v>140</v>
      </c>
      <c r="E121" s="54"/>
      <c r="F121" s="55" t="n">
        <f aca="false">F122</f>
        <v>0</v>
      </c>
      <c r="G121" s="55" t="n">
        <f aca="false">G122</f>
        <v>50000</v>
      </c>
      <c r="H121" s="55" t="n">
        <f aca="false">H122</f>
        <v>50000</v>
      </c>
    </row>
    <row r="122" s="84" customFormat="true" ht="24.75" hidden="false" customHeight="true" outlineLevel="0" collapsed="false">
      <c r="A122" s="43" t="s">
        <v>141</v>
      </c>
      <c r="B122" s="54" t="s">
        <v>20</v>
      </c>
      <c r="C122" s="54" t="s">
        <v>110</v>
      </c>
      <c r="D122" s="54" t="s">
        <v>142</v>
      </c>
      <c r="E122" s="54"/>
      <c r="F122" s="55" t="n">
        <f aca="false">F123</f>
        <v>0</v>
      </c>
      <c r="G122" s="55" t="n">
        <f aca="false">G123</f>
        <v>50000</v>
      </c>
      <c r="H122" s="55" t="n">
        <f aca="false">H123</f>
        <v>50000</v>
      </c>
    </row>
    <row r="123" s="84" customFormat="true" ht="35.25" hidden="false" customHeight="true" outlineLevel="0" collapsed="false">
      <c r="A123" s="43" t="s">
        <v>143</v>
      </c>
      <c r="B123" s="54" t="s">
        <v>20</v>
      </c>
      <c r="C123" s="54" t="s">
        <v>110</v>
      </c>
      <c r="D123" s="54" t="s">
        <v>144</v>
      </c>
      <c r="E123" s="54"/>
      <c r="F123" s="55" t="n">
        <f aca="false">F124</f>
        <v>0</v>
      </c>
      <c r="G123" s="55" t="n">
        <f aca="false">G124</f>
        <v>50000</v>
      </c>
      <c r="H123" s="55" t="n">
        <f aca="false">H124</f>
        <v>50000</v>
      </c>
    </row>
    <row r="124" s="84" customFormat="true" ht="44.25" hidden="false" customHeight="true" outlineLevel="0" collapsed="false">
      <c r="A124" s="43" t="s">
        <v>41</v>
      </c>
      <c r="B124" s="54" t="s">
        <v>20</v>
      </c>
      <c r="C124" s="54" t="s">
        <v>110</v>
      </c>
      <c r="D124" s="54" t="s">
        <v>144</v>
      </c>
      <c r="E124" s="54" t="s">
        <v>42</v>
      </c>
      <c r="F124" s="58" t="n">
        <v>0</v>
      </c>
      <c r="G124" s="58" t="n">
        <v>50000</v>
      </c>
      <c r="H124" s="58" t="n">
        <v>50000</v>
      </c>
    </row>
    <row r="125" s="84" customFormat="true" ht="33.75" hidden="true" customHeight="true" outlineLevel="0" collapsed="false">
      <c r="A125" s="38" t="s">
        <v>145</v>
      </c>
      <c r="B125" s="54" t="s">
        <v>20</v>
      </c>
      <c r="C125" s="54" t="s">
        <v>110</v>
      </c>
      <c r="D125" s="78" t="s">
        <v>146</v>
      </c>
      <c r="E125" s="29"/>
      <c r="F125" s="55" t="n">
        <f aca="false">F126</f>
        <v>0</v>
      </c>
      <c r="G125" s="55" t="n">
        <f aca="false">G126</f>
        <v>0</v>
      </c>
      <c r="H125" s="55" t="n">
        <f aca="false">H126</f>
        <v>0</v>
      </c>
    </row>
    <row r="126" s="84" customFormat="true" ht="36.75" hidden="true" customHeight="true" outlineLevel="0" collapsed="false">
      <c r="A126" s="32" t="s">
        <v>147</v>
      </c>
      <c r="B126" s="54" t="s">
        <v>20</v>
      </c>
      <c r="C126" s="54" t="s">
        <v>110</v>
      </c>
      <c r="D126" s="78" t="s">
        <v>148</v>
      </c>
      <c r="E126" s="89"/>
      <c r="F126" s="55" t="n">
        <f aca="false">F127</f>
        <v>0</v>
      </c>
      <c r="G126" s="55" t="n">
        <f aca="false">G127</f>
        <v>0</v>
      </c>
      <c r="H126" s="55" t="n">
        <f aca="false">H127</f>
        <v>0</v>
      </c>
    </row>
    <row r="127" s="84" customFormat="true" ht="25.5" hidden="true" customHeight="true" outlineLevel="0" collapsed="false">
      <c r="A127" s="38" t="s">
        <v>149</v>
      </c>
      <c r="B127" s="54" t="s">
        <v>20</v>
      </c>
      <c r="C127" s="54" t="s">
        <v>110</v>
      </c>
      <c r="D127" s="78" t="s">
        <v>150</v>
      </c>
      <c r="E127" s="33"/>
      <c r="F127" s="55" t="n">
        <f aca="false">F128</f>
        <v>0</v>
      </c>
      <c r="G127" s="55" t="n">
        <f aca="false">G128</f>
        <v>0</v>
      </c>
      <c r="H127" s="55" t="n">
        <f aca="false">H128</f>
        <v>0</v>
      </c>
    </row>
    <row r="128" s="84" customFormat="true" ht="28.5" hidden="true" customHeight="true" outlineLevel="0" collapsed="false">
      <c r="A128" s="74" t="s">
        <v>151</v>
      </c>
      <c r="B128" s="54" t="s">
        <v>20</v>
      </c>
      <c r="C128" s="54" t="s">
        <v>110</v>
      </c>
      <c r="D128" s="78" t="s">
        <v>152</v>
      </c>
      <c r="E128" s="33"/>
      <c r="F128" s="55" t="n">
        <f aca="false">F129</f>
        <v>0</v>
      </c>
      <c r="G128" s="55" t="n">
        <f aca="false">G129</f>
        <v>0</v>
      </c>
      <c r="H128" s="55" t="n">
        <f aca="false">H129</f>
        <v>0</v>
      </c>
    </row>
    <row r="129" s="84" customFormat="true" ht="46.5" hidden="true" customHeight="true" outlineLevel="0" collapsed="false">
      <c r="A129" s="38" t="s">
        <v>153</v>
      </c>
      <c r="B129" s="54" t="s">
        <v>20</v>
      </c>
      <c r="C129" s="54" t="s">
        <v>110</v>
      </c>
      <c r="D129" s="78" t="s">
        <v>152</v>
      </c>
      <c r="E129" s="33" t="s">
        <v>42</v>
      </c>
      <c r="F129" s="45"/>
      <c r="G129" s="45"/>
      <c r="H129" s="55"/>
    </row>
    <row r="130" s="84" customFormat="true" ht="41.25" hidden="false" customHeight="true" outlineLevel="0" collapsed="false">
      <c r="A130" s="43" t="s">
        <v>154</v>
      </c>
      <c r="B130" s="54" t="s">
        <v>20</v>
      </c>
      <c r="C130" s="54" t="s">
        <v>110</v>
      </c>
      <c r="D130" s="75" t="s">
        <v>155</v>
      </c>
      <c r="E130" s="54"/>
      <c r="F130" s="55" t="n">
        <f aca="false">F131</f>
        <v>60000</v>
      </c>
      <c r="G130" s="55" t="n">
        <f aca="false">G131</f>
        <v>20000</v>
      </c>
      <c r="H130" s="55" t="n">
        <f aca="false">H131</f>
        <v>20000</v>
      </c>
    </row>
    <row r="131" s="84" customFormat="true" ht="57.75" hidden="false" customHeight="true" outlineLevel="0" collapsed="false">
      <c r="A131" s="43" t="s">
        <v>156</v>
      </c>
      <c r="B131" s="54" t="s">
        <v>20</v>
      </c>
      <c r="C131" s="54" t="s">
        <v>110</v>
      </c>
      <c r="D131" s="75" t="s">
        <v>157</v>
      </c>
      <c r="E131" s="54"/>
      <c r="F131" s="55" t="n">
        <f aca="false">F132</f>
        <v>60000</v>
      </c>
      <c r="G131" s="55" t="n">
        <f aca="false">G132</f>
        <v>20000</v>
      </c>
      <c r="H131" s="55" t="n">
        <f aca="false">H132</f>
        <v>20000</v>
      </c>
    </row>
    <row r="132" s="84" customFormat="true" ht="35.25" hidden="false" customHeight="true" outlineLevel="0" collapsed="false">
      <c r="A132" s="43" t="s">
        <v>158</v>
      </c>
      <c r="B132" s="54" t="s">
        <v>159</v>
      </c>
      <c r="C132" s="54" t="s">
        <v>110</v>
      </c>
      <c r="D132" s="75" t="s">
        <v>160</v>
      </c>
      <c r="E132" s="54"/>
      <c r="F132" s="55" t="n">
        <f aca="false">F133</f>
        <v>60000</v>
      </c>
      <c r="G132" s="55" t="n">
        <f aca="false">G133</f>
        <v>20000</v>
      </c>
      <c r="H132" s="55" t="n">
        <f aca="false">H133</f>
        <v>20000</v>
      </c>
    </row>
    <row r="133" s="84" customFormat="true" ht="31.5" hidden="false" customHeight="true" outlineLevel="0" collapsed="false">
      <c r="A133" s="43" t="s">
        <v>161</v>
      </c>
      <c r="B133" s="54" t="s">
        <v>159</v>
      </c>
      <c r="C133" s="54" t="s">
        <v>110</v>
      </c>
      <c r="D133" s="75" t="s">
        <v>162</v>
      </c>
      <c r="E133" s="54"/>
      <c r="F133" s="55" t="n">
        <f aca="false">F134</f>
        <v>60000</v>
      </c>
      <c r="G133" s="55" t="n">
        <f aca="false">G134</f>
        <v>20000</v>
      </c>
      <c r="H133" s="55" t="n">
        <f aca="false">H134</f>
        <v>20000</v>
      </c>
    </row>
    <row r="134" s="84" customFormat="true" ht="39.75" hidden="false" customHeight="true" outlineLevel="0" collapsed="false">
      <c r="A134" s="43" t="s">
        <v>41</v>
      </c>
      <c r="B134" s="54" t="s">
        <v>20</v>
      </c>
      <c r="C134" s="54" t="s">
        <v>110</v>
      </c>
      <c r="D134" s="75" t="s">
        <v>162</v>
      </c>
      <c r="E134" s="54" t="s">
        <v>42</v>
      </c>
      <c r="F134" s="55" t="n">
        <v>60000</v>
      </c>
      <c r="G134" s="55" t="n">
        <v>20000</v>
      </c>
      <c r="H134" s="55" t="n">
        <v>20000</v>
      </c>
    </row>
    <row r="135" s="84" customFormat="true" ht="38.25" hidden="false" customHeight="true" outlineLevel="0" collapsed="false">
      <c r="A135" s="43" t="s">
        <v>33</v>
      </c>
      <c r="B135" s="54" t="s">
        <v>20</v>
      </c>
      <c r="C135" s="54" t="s">
        <v>110</v>
      </c>
      <c r="D135" s="75" t="s">
        <v>34</v>
      </c>
      <c r="E135" s="54"/>
      <c r="F135" s="55" t="n">
        <f aca="false">F136+F140</f>
        <v>244518</v>
      </c>
      <c r="G135" s="55" t="n">
        <f aca="false">G136+G140</f>
        <v>100000</v>
      </c>
      <c r="H135" s="55" t="n">
        <f aca="false">H136+H140</f>
        <v>100000</v>
      </c>
    </row>
    <row r="136" s="84" customFormat="true" ht="51" hidden="false" customHeight="true" outlineLevel="0" collapsed="false">
      <c r="A136" s="43" t="s">
        <v>35</v>
      </c>
      <c r="B136" s="54" t="s">
        <v>20</v>
      </c>
      <c r="C136" s="54" t="s">
        <v>110</v>
      </c>
      <c r="D136" s="75" t="s">
        <v>36</v>
      </c>
      <c r="E136" s="54"/>
      <c r="F136" s="55" t="n">
        <f aca="false">F137</f>
        <v>110691</v>
      </c>
      <c r="G136" s="55" t="n">
        <f aca="false">G137</f>
        <v>50000</v>
      </c>
      <c r="H136" s="55" t="n">
        <f aca="false">H137</f>
        <v>50000</v>
      </c>
    </row>
    <row r="137" s="84" customFormat="true" ht="44.25" hidden="false" customHeight="true" outlineLevel="0" collapsed="false">
      <c r="A137" s="43" t="s">
        <v>37</v>
      </c>
      <c r="B137" s="54" t="s">
        <v>20</v>
      </c>
      <c r="C137" s="54" t="s">
        <v>110</v>
      </c>
      <c r="D137" s="75" t="s">
        <v>38</v>
      </c>
      <c r="E137" s="54"/>
      <c r="F137" s="55" t="n">
        <f aca="false">F138</f>
        <v>110691</v>
      </c>
      <c r="G137" s="55" t="n">
        <f aca="false">G138</f>
        <v>50000</v>
      </c>
      <c r="H137" s="55" t="n">
        <f aca="false">H138</f>
        <v>50000</v>
      </c>
    </row>
    <row r="138" s="84" customFormat="true" ht="41.25" hidden="false" customHeight="true" outlineLevel="0" collapsed="false">
      <c r="A138" s="43" t="s">
        <v>39</v>
      </c>
      <c r="B138" s="54" t="s">
        <v>20</v>
      </c>
      <c r="C138" s="54" t="s">
        <v>110</v>
      </c>
      <c r="D138" s="75" t="s">
        <v>163</v>
      </c>
      <c r="E138" s="54"/>
      <c r="F138" s="55" t="n">
        <f aca="false">F139</f>
        <v>110691</v>
      </c>
      <c r="G138" s="55" t="n">
        <f aca="false">G139</f>
        <v>50000</v>
      </c>
      <c r="H138" s="55" t="n">
        <f aca="false">H139</f>
        <v>50000</v>
      </c>
    </row>
    <row r="139" s="84" customFormat="true" ht="35.25" hidden="false" customHeight="true" outlineLevel="0" collapsed="false">
      <c r="A139" s="43" t="s">
        <v>41</v>
      </c>
      <c r="B139" s="54" t="s">
        <v>20</v>
      </c>
      <c r="C139" s="54" t="s">
        <v>110</v>
      </c>
      <c r="D139" s="75" t="s">
        <v>163</v>
      </c>
      <c r="E139" s="54" t="s">
        <v>42</v>
      </c>
      <c r="F139" s="55" t="n">
        <v>110691</v>
      </c>
      <c r="G139" s="55" t="n">
        <v>50000</v>
      </c>
      <c r="H139" s="55" t="n">
        <v>50000</v>
      </c>
    </row>
    <row r="140" s="84" customFormat="true" ht="53.25" hidden="false" customHeight="true" outlineLevel="0" collapsed="false">
      <c r="A140" s="43" t="s">
        <v>164</v>
      </c>
      <c r="B140" s="54" t="s">
        <v>20</v>
      </c>
      <c r="C140" s="54" t="s">
        <v>110</v>
      </c>
      <c r="D140" s="75" t="s">
        <v>165</v>
      </c>
      <c r="E140" s="54"/>
      <c r="F140" s="55" t="n">
        <f aca="false">F141</f>
        <v>133827</v>
      </c>
      <c r="G140" s="55" t="n">
        <f aca="false">G141</f>
        <v>50000</v>
      </c>
      <c r="H140" s="55" t="n">
        <f aca="false">H141</f>
        <v>50000</v>
      </c>
    </row>
    <row r="141" s="84" customFormat="true" ht="36" hidden="false" customHeight="true" outlineLevel="0" collapsed="false">
      <c r="A141" s="43" t="s">
        <v>166</v>
      </c>
      <c r="B141" s="54" t="s">
        <v>20</v>
      </c>
      <c r="C141" s="54" t="s">
        <v>110</v>
      </c>
      <c r="D141" s="75" t="s">
        <v>167</v>
      </c>
      <c r="E141" s="54"/>
      <c r="F141" s="55" t="n">
        <f aca="false">F142</f>
        <v>133827</v>
      </c>
      <c r="G141" s="55" t="n">
        <f aca="false">G142</f>
        <v>50000</v>
      </c>
      <c r="H141" s="55" t="n">
        <f aca="false">H142</f>
        <v>50000</v>
      </c>
    </row>
    <row r="142" s="84" customFormat="true" ht="31.5" hidden="false" customHeight="true" outlineLevel="0" collapsed="false">
      <c r="A142" s="43" t="s">
        <v>39</v>
      </c>
      <c r="B142" s="54" t="s">
        <v>20</v>
      </c>
      <c r="C142" s="54" t="s">
        <v>110</v>
      </c>
      <c r="D142" s="75" t="s">
        <v>168</v>
      </c>
      <c r="E142" s="54"/>
      <c r="F142" s="55" t="n">
        <f aca="false">F143</f>
        <v>133827</v>
      </c>
      <c r="G142" s="55" t="n">
        <f aca="false">G143</f>
        <v>50000</v>
      </c>
      <c r="H142" s="55" t="n">
        <f aca="false">H143</f>
        <v>50000</v>
      </c>
    </row>
    <row r="143" s="84" customFormat="true" ht="38.25" hidden="false" customHeight="true" outlineLevel="0" collapsed="false">
      <c r="A143" s="43" t="s">
        <v>41</v>
      </c>
      <c r="B143" s="54" t="s">
        <v>20</v>
      </c>
      <c r="C143" s="54" t="s">
        <v>110</v>
      </c>
      <c r="D143" s="75" t="s">
        <v>168</v>
      </c>
      <c r="E143" s="54" t="s">
        <v>42</v>
      </c>
      <c r="F143" s="55" t="n">
        <v>133827</v>
      </c>
      <c r="G143" s="55" t="n">
        <v>50000</v>
      </c>
      <c r="H143" s="55" t="n">
        <v>50000</v>
      </c>
    </row>
    <row r="144" s="84" customFormat="true" ht="35.25" hidden="false" customHeight="true" outlineLevel="0" collapsed="false">
      <c r="A144" s="43" t="s">
        <v>169</v>
      </c>
      <c r="B144" s="54" t="s">
        <v>20</v>
      </c>
      <c r="C144" s="54" t="s">
        <v>110</v>
      </c>
      <c r="D144" s="75" t="s">
        <v>170</v>
      </c>
      <c r="E144" s="54"/>
      <c r="F144" s="55" t="n">
        <f aca="false">F145</f>
        <v>9653017.69</v>
      </c>
      <c r="G144" s="55" t="n">
        <f aca="false">G145</f>
        <v>59577</v>
      </c>
      <c r="H144" s="55" t="n">
        <f aca="false">H145</f>
        <v>59577</v>
      </c>
    </row>
    <row r="145" s="84" customFormat="true" ht="30" hidden="false" customHeight="true" outlineLevel="0" collapsed="false">
      <c r="A145" s="43" t="s">
        <v>171</v>
      </c>
      <c r="B145" s="54" t="s">
        <v>20</v>
      </c>
      <c r="C145" s="54" t="s">
        <v>110</v>
      </c>
      <c r="D145" s="75" t="s">
        <v>172</v>
      </c>
      <c r="E145" s="76"/>
      <c r="F145" s="55" t="n">
        <f aca="false">F146</f>
        <v>9653017.69</v>
      </c>
      <c r="G145" s="55" t="n">
        <f aca="false">G146</f>
        <v>59577</v>
      </c>
      <c r="H145" s="55" t="n">
        <f aca="false">H146</f>
        <v>59577</v>
      </c>
    </row>
    <row r="146" s="84" customFormat="true" ht="30.75" hidden="false" customHeight="true" outlineLevel="0" collapsed="false">
      <c r="A146" s="43" t="s">
        <v>173</v>
      </c>
      <c r="B146" s="54" t="s">
        <v>20</v>
      </c>
      <c r="C146" s="54" t="s">
        <v>110</v>
      </c>
      <c r="D146" s="75" t="s">
        <v>174</v>
      </c>
      <c r="E146" s="54"/>
      <c r="F146" s="55" t="n">
        <f aca="false">F148+F147</f>
        <v>9653017.69</v>
      </c>
      <c r="G146" s="55" t="n">
        <f aca="false">G148+G147</f>
        <v>59577</v>
      </c>
      <c r="H146" s="55" t="n">
        <f aca="false">H148+H147</f>
        <v>59577</v>
      </c>
    </row>
    <row r="147" s="84" customFormat="true" ht="1.5" hidden="false" customHeight="true" outlineLevel="0" collapsed="false">
      <c r="A147" s="43" t="s">
        <v>41</v>
      </c>
      <c r="B147" s="54" t="s">
        <v>20</v>
      </c>
      <c r="C147" s="54" t="s">
        <v>110</v>
      </c>
      <c r="D147" s="75" t="s">
        <v>174</v>
      </c>
      <c r="E147" s="54" t="s">
        <v>42</v>
      </c>
      <c r="F147" s="55" t="n">
        <v>0</v>
      </c>
      <c r="G147" s="55" t="n">
        <v>0</v>
      </c>
      <c r="H147" s="55" t="n">
        <v>0</v>
      </c>
    </row>
    <row r="148" s="84" customFormat="true" ht="27.75" hidden="false" customHeight="true" outlineLevel="0" collapsed="false">
      <c r="A148" s="48" t="s">
        <v>51</v>
      </c>
      <c r="B148" s="54" t="s">
        <v>20</v>
      </c>
      <c r="C148" s="54" t="s">
        <v>110</v>
      </c>
      <c r="D148" s="75" t="s">
        <v>174</v>
      </c>
      <c r="E148" s="54" t="s">
        <v>52</v>
      </c>
      <c r="F148" s="55" t="n">
        <v>9653017.69</v>
      </c>
      <c r="G148" s="55" t="n">
        <v>59577</v>
      </c>
      <c r="H148" s="55" t="n">
        <v>59577</v>
      </c>
    </row>
    <row r="149" s="84" customFormat="true" ht="31.5" hidden="false" customHeight="true" outlineLevel="0" collapsed="false">
      <c r="A149" s="81" t="s">
        <v>69</v>
      </c>
      <c r="B149" s="54" t="s">
        <v>20</v>
      </c>
      <c r="C149" s="54" t="s">
        <v>110</v>
      </c>
      <c r="D149" s="75" t="s">
        <v>70</v>
      </c>
      <c r="E149" s="54"/>
      <c r="F149" s="55" t="n">
        <f aca="false">F150</f>
        <v>4615995.2</v>
      </c>
      <c r="G149" s="55" t="n">
        <f aca="false">G150</f>
        <v>1150790</v>
      </c>
      <c r="H149" s="55" t="n">
        <f aca="false">H150</f>
        <v>1185790</v>
      </c>
    </row>
    <row r="150" s="84" customFormat="true" ht="25.5" hidden="false" customHeight="true" outlineLevel="0" collapsed="false">
      <c r="A150" s="81" t="s">
        <v>175</v>
      </c>
      <c r="B150" s="54" t="s">
        <v>20</v>
      </c>
      <c r="C150" s="54" t="s">
        <v>110</v>
      </c>
      <c r="D150" s="78" t="s">
        <v>72</v>
      </c>
      <c r="E150" s="76"/>
      <c r="F150" s="55" t="n">
        <f aca="false">F151+F153+F157+F161+F159</f>
        <v>4615995.2</v>
      </c>
      <c r="G150" s="55" t="n">
        <f aca="false">G151+G153+G157+G161</f>
        <v>1150790</v>
      </c>
      <c r="H150" s="55" t="n">
        <f aca="false">H151+H153+H157+H161</f>
        <v>1185790</v>
      </c>
    </row>
    <row r="151" s="84" customFormat="true" ht="50.25" hidden="false" customHeight="true" outlineLevel="0" collapsed="false">
      <c r="A151" s="90" t="s">
        <v>176</v>
      </c>
      <c r="B151" s="54" t="s">
        <v>20</v>
      </c>
      <c r="C151" s="54" t="s">
        <v>110</v>
      </c>
      <c r="D151" s="78" t="s">
        <v>177</v>
      </c>
      <c r="E151" s="54"/>
      <c r="F151" s="55" t="n">
        <f aca="false">F152</f>
        <v>37790</v>
      </c>
      <c r="G151" s="55" t="n">
        <f aca="false">G152</f>
        <v>37790</v>
      </c>
      <c r="H151" s="55" t="n">
        <f aca="false">H152</f>
        <v>37790</v>
      </c>
    </row>
    <row r="152" s="36" customFormat="true" ht="64.5" hidden="false" customHeight="true" outlineLevel="0" collapsed="false">
      <c r="A152" s="38" t="s">
        <v>29</v>
      </c>
      <c r="B152" s="33" t="s">
        <v>20</v>
      </c>
      <c r="C152" s="54" t="s">
        <v>110</v>
      </c>
      <c r="D152" s="78" t="s">
        <v>177</v>
      </c>
      <c r="E152" s="33" t="s">
        <v>30</v>
      </c>
      <c r="F152" s="44" t="n">
        <v>37790</v>
      </c>
      <c r="G152" s="44" t="n">
        <v>37790</v>
      </c>
      <c r="H152" s="44" t="n">
        <v>37790</v>
      </c>
    </row>
    <row r="153" s="36" customFormat="true" ht="35.25" hidden="false" customHeight="true" outlineLevel="0" collapsed="false">
      <c r="A153" s="43" t="s">
        <v>173</v>
      </c>
      <c r="B153" s="33" t="s">
        <v>20</v>
      </c>
      <c r="C153" s="54" t="s">
        <v>110</v>
      </c>
      <c r="D153" s="78" t="s">
        <v>178</v>
      </c>
      <c r="E153" s="33"/>
      <c r="F153" s="44" t="n">
        <f aca="false">F154+F156+F155</f>
        <v>3441091</v>
      </c>
      <c r="G153" s="44" t="n">
        <f aca="false">G154+G156</f>
        <v>0</v>
      </c>
      <c r="H153" s="44" t="n">
        <f aca="false">H154+H156</f>
        <v>0</v>
      </c>
    </row>
    <row r="154" s="36" customFormat="true" ht="3" hidden="false" customHeight="true" outlineLevel="0" collapsed="false">
      <c r="A154" s="43" t="s">
        <v>41</v>
      </c>
      <c r="B154" s="33" t="s">
        <v>20</v>
      </c>
      <c r="C154" s="54" t="s">
        <v>110</v>
      </c>
      <c r="D154" s="78" t="s">
        <v>178</v>
      </c>
      <c r="E154" s="33" t="s">
        <v>42</v>
      </c>
      <c r="F154" s="44" t="n">
        <v>0</v>
      </c>
      <c r="G154" s="44" t="n">
        <v>0</v>
      </c>
      <c r="H154" s="44" t="n">
        <v>0</v>
      </c>
    </row>
    <row r="155" s="36" customFormat="true" ht="27" hidden="false" customHeight="true" outlineLevel="0" collapsed="false">
      <c r="A155" s="43" t="s">
        <v>179</v>
      </c>
      <c r="B155" s="33" t="s">
        <v>20</v>
      </c>
      <c r="C155" s="54" t="s">
        <v>110</v>
      </c>
      <c r="D155" s="78" t="s">
        <v>178</v>
      </c>
      <c r="E155" s="33" t="s">
        <v>180</v>
      </c>
      <c r="F155" s="44" t="n">
        <v>192273</v>
      </c>
      <c r="G155" s="44" t="n">
        <v>0</v>
      </c>
      <c r="H155" s="44" t="n">
        <v>0</v>
      </c>
    </row>
    <row r="156" s="36" customFormat="true" ht="26.25" hidden="false" customHeight="true" outlineLevel="0" collapsed="false">
      <c r="A156" s="48" t="s">
        <v>51</v>
      </c>
      <c r="B156" s="33" t="s">
        <v>20</v>
      </c>
      <c r="C156" s="54" t="s">
        <v>110</v>
      </c>
      <c r="D156" s="78" t="s">
        <v>178</v>
      </c>
      <c r="E156" s="33" t="s">
        <v>52</v>
      </c>
      <c r="F156" s="44" t="n">
        <v>3248818</v>
      </c>
      <c r="G156" s="44" t="n">
        <v>0</v>
      </c>
      <c r="H156" s="44" t="n">
        <v>0</v>
      </c>
    </row>
    <row r="157" s="36" customFormat="true" ht="18" hidden="false" customHeight="true" outlineLevel="0" collapsed="false">
      <c r="A157" s="38" t="s">
        <v>181</v>
      </c>
      <c r="B157" s="33" t="s">
        <v>20</v>
      </c>
      <c r="C157" s="54" t="s">
        <v>110</v>
      </c>
      <c r="D157" s="78" t="s">
        <v>182</v>
      </c>
      <c r="E157" s="33"/>
      <c r="F157" s="44" t="n">
        <f aca="false">F158</f>
        <v>138915</v>
      </c>
      <c r="G157" s="44" t="n">
        <f aca="false">G158</f>
        <v>150000</v>
      </c>
      <c r="H157" s="44" t="n">
        <f aca="false">H158</f>
        <v>150000</v>
      </c>
    </row>
    <row r="158" s="36" customFormat="true" ht="33" hidden="false" customHeight="true" outlineLevel="0" collapsed="false">
      <c r="A158" s="43" t="s">
        <v>41</v>
      </c>
      <c r="B158" s="33" t="s">
        <v>20</v>
      </c>
      <c r="C158" s="54" t="s">
        <v>110</v>
      </c>
      <c r="D158" s="78" t="s">
        <v>182</v>
      </c>
      <c r="E158" s="33" t="s">
        <v>42</v>
      </c>
      <c r="F158" s="44" t="n">
        <v>138915</v>
      </c>
      <c r="G158" s="44" t="n">
        <v>150000</v>
      </c>
      <c r="H158" s="44" t="n">
        <v>150000</v>
      </c>
    </row>
    <row r="159" s="36" customFormat="true" ht="40.5" hidden="false" customHeight="true" outlineLevel="0" collapsed="false">
      <c r="A159" s="63" t="s">
        <v>73</v>
      </c>
      <c r="B159" s="33" t="s">
        <v>20</v>
      </c>
      <c r="C159" s="54" t="s">
        <v>110</v>
      </c>
      <c r="D159" s="78" t="s">
        <v>74</v>
      </c>
      <c r="E159" s="33"/>
      <c r="F159" s="44" t="n">
        <f aca="false">F160</f>
        <v>77599.2</v>
      </c>
      <c r="G159" s="44" t="n">
        <f aca="false">G160</f>
        <v>0</v>
      </c>
      <c r="H159" s="44" t="n">
        <f aca="false">H160</f>
        <v>0</v>
      </c>
    </row>
    <row r="160" s="36" customFormat="true" ht="63.75" hidden="false" customHeight="true" outlineLevel="0" collapsed="false">
      <c r="A160" s="38" t="s">
        <v>29</v>
      </c>
      <c r="B160" s="33" t="s">
        <v>20</v>
      </c>
      <c r="C160" s="54" t="s">
        <v>110</v>
      </c>
      <c r="D160" s="78" t="s">
        <v>74</v>
      </c>
      <c r="E160" s="33" t="s">
        <v>30</v>
      </c>
      <c r="F160" s="44" t="n">
        <v>77599.2</v>
      </c>
      <c r="G160" s="44" t="n">
        <v>0</v>
      </c>
      <c r="H160" s="44" t="n">
        <v>0</v>
      </c>
    </row>
    <row r="161" s="36" customFormat="true" ht="33" hidden="false" customHeight="true" outlineLevel="0" collapsed="false">
      <c r="A161" s="91" t="s">
        <v>183</v>
      </c>
      <c r="B161" s="33" t="s">
        <v>20</v>
      </c>
      <c r="C161" s="33" t="s">
        <v>110</v>
      </c>
      <c r="D161" s="78" t="s">
        <v>184</v>
      </c>
      <c r="E161" s="33"/>
      <c r="F161" s="44" t="n">
        <f aca="false">F162+F163</f>
        <v>920600</v>
      </c>
      <c r="G161" s="44" t="n">
        <f aca="false">G162+G163</f>
        <v>963000</v>
      </c>
      <c r="H161" s="44" t="n">
        <f aca="false">H162+H163</f>
        <v>998000</v>
      </c>
    </row>
    <row r="162" s="36" customFormat="true" ht="66" hidden="false" customHeight="true" outlineLevel="0" collapsed="false">
      <c r="A162" s="38" t="s">
        <v>29</v>
      </c>
      <c r="B162" s="33" t="s">
        <v>159</v>
      </c>
      <c r="C162" s="33" t="s">
        <v>110</v>
      </c>
      <c r="D162" s="78" t="s">
        <v>184</v>
      </c>
      <c r="E162" s="33" t="s">
        <v>30</v>
      </c>
      <c r="F162" s="44" t="n">
        <v>920600</v>
      </c>
      <c r="G162" s="44" t="n">
        <v>963000</v>
      </c>
      <c r="H162" s="44" t="n">
        <v>998000</v>
      </c>
    </row>
    <row r="163" s="36" customFormat="true" ht="44.25" hidden="true" customHeight="true" outlineLevel="0" collapsed="false">
      <c r="A163" s="43" t="s">
        <v>41</v>
      </c>
      <c r="B163" s="33" t="s">
        <v>20</v>
      </c>
      <c r="C163" s="33" t="s">
        <v>110</v>
      </c>
      <c r="D163" s="78" t="s">
        <v>184</v>
      </c>
      <c r="E163" s="33" t="s">
        <v>42</v>
      </c>
      <c r="F163" s="44" t="n">
        <v>0</v>
      </c>
      <c r="G163" s="44" t="n">
        <v>0</v>
      </c>
      <c r="H163" s="44" t="n">
        <v>0</v>
      </c>
    </row>
    <row r="164" s="36" customFormat="true" ht="31.5" hidden="false" customHeight="false" outlineLevel="0" collapsed="false">
      <c r="A164" s="48" t="s">
        <v>185</v>
      </c>
      <c r="B164" s="33" t="s">
        <v>20</v>
      </c>
      <c r="C164" s="33" t="s">
        <v>110</v>
      </c>
      <c r="D164" s="54" t="s">
        <v>186</v>
      </c>
      <c r="E164" s="33"/>
      <c r="F164" s="44" t="n">
        <f aca="false">F165</f>
        <v>29614784.3</v>
      </c>
      <c r="G164" s="44" t="n">
        <f aca="false">G165</f>
        <v>25804539.57</v>
      </c>
      <c r="H164" s="44" t="n">
        <f aca="false">H165</f>
        <v>25804539.57</v>
      </c>
    </row>
    <row r="165" s="36" customFormat="true" ht="33.75" hidden="false" customHeight="true" outlineLevel="0" collapsed="false">
      <c r="A165" s="48" t="s">
        <v>187</v>
      </c>
      <c r="B165" s="33" t="s">
        <v>20</v>
      </c>
      <c r="C165" s="33" t="s">
        <v>110</v>
      </c>
      <c r="D165" s="54" t="s">
        <v>188</v>
      </c>
      <c r="E165" s="33"/>
      <c r="F165" s="44" t="n">
        <f aca="false">F166+F170</f>
        <v>29614784.3</v>
      </c>
      <c r="G165" s="44" t="n">
        <f aca="false">G166+G170</f>
        <v>25804539.57</v>
      </c>
      <c r="H165" s="44" t="n">
        <f aca="false">H166+H170</f>
        <v>25804539.57</v>
      </c>
    </row>
    <row r="166" s="36" customFormat="true" ht="32.25" hidden="false" customHeight="true" outlineLevel="0" collapsed="false">
      <c r="A166" s="48" t="s">
        <v>189</v>
      </c>
      <c r="B166" s="33" t="s">
        <v>20</v>
      </c>
      <c r="C166" s="33" t="s">
        <v>110</v>
      </c>
      <c r="D166" s="54" t="s">
        <v>190</v>
      </c>
      <c r="E166" s="33"/>
      <c r="F166" s="44" t="n">
        <f aca="false">F167+F168+F169</f>
        <v>29614784.3</v>
      </c>
      <c r="G166" s="44" t="n">
        <f aca="false">G167+G168+G169</f>
        <v>25804539.57</v>
      </c>
      <c r="H166" s="44" t="n">
        <f aca="false">H167+H168+H169</f>
        <v>25804539.57</v>
      </c>
    </row>
    <row r="167" s="77" customFormat="true" ht="63" hidden="false" customHeight="true" outlineLevel="0" collapsed="false">
      <c r="A167" s="43" t="s">
        <v>29</v>
      </c>
      <c r="B167" s="33" t="s">
        <v>20</v>
      </c>
      <c r="C167" s="33" t="s">
        <v>110</v>
      </c>
      <c r="D167" s="54" t="s">
        <v>190</v>
      </c>
      <c r="E167" s="54" t="s">
        <v>30</v>
      </c>
      <c r="F167" s="92" t="n">
        <v>25833372.02</v>
      </c>
      <c r="G167" s="92" t="n">
        <v>23132862.37</v>
      </c>
      <c r="H167" s="92" t="n">
        <v>23132862.37</v>
      </c>
    </row>
    <row r="168" s="36" customFormat="true" ht="31.5" hidden="false" customHeight="true" outlineLevel="0" collapsed="false">
      <c r="A168" s="43" t="s">
        <v>41</v>
      </c>
      <c r="B168" s="54" t="s">
        <v>20</v>
      </c>
      <c r="C168" s="54" t="s">
        <v>110</v>
      </c>
      <c r="D168" s="54" t="s">
        <v>190</v>
      </c>
      <c r="E168" s="54" t="s">
        <v>42</v>
      </c>
      <c r="F168" s="55" t="n">
        <v>3680859.27</v>
      </c>
      <c r="G168" s="55" t="n">
        <v>2595369.27</v>
      </c>
      <c r="H168" s="55" t="n">
        <v>2595369.27</v>
      </c>
    </row>
    <row r="169" s="77" customFormat="true" ht="24" hidden="false" customHeight="true" outlineLevel="0" collapsed="false">
      <c r="A169" s="48" t="s">
        <v>51</v>
      </c>
      <c r="B169" s="54" t="s">
        <v>20</v>
      </c>
      <c r="C169" s="54" t="s">
        <v>110</v>
      </c>
      <c r="D169" s="54" t="s">
        <v>190</v>
      </c>
      <c r="E169" s="54" t="s">
        <v>52</v>
      </c>
      <c r="F169" s="80" t="n">
        <v>100553.01</v>
      </c>
      <c r="G169" s="80" t="n">
        <v>76307.93</v>
      </c>
      <c r="H169" s="80" t="n">
        <v>76307.93</v>
      </c>
    </row>
    <row r="170" s="77" customFormat="true" ht="3.75" hidden="true" customHeight="true" outlineLevel="0" collapsed="false">
      <c r="A170" s="93" t="s">
        <v>65</v>
      </c>
      <c r="B170" s="54" t="s">
        <v>20</v>
      </c>
      <c r="C170" s="54" t="s">
        <v>110</v>
      </c>
      <c r="D170" s="78" t="s">
        <v>191</v>
      </c>
      <c r="E170" s="54"/>
      <c r="F170" s="80" t="n">
        <f aca="false">F171+F172</f>
        <v>0</v>
      </c>
      <c r="G170" s="80" t="n">
        <f aca="false">G171+G172</f>
        <v>0</v>
      </c>
      <c r="H170" s="80" t="n">
        <f aca="false">H171+H172</f>
        <v>0</v>
      </c>
    </row>
    <row r="171" s="36" customFormat="true" ht="31.5" hidden="true" customHeight="true" outlineLevel="0" collapsed="false">
      <c r="A171" s="43" t="s">
        <v>29</v>
      </c>
      <c r="B171" s="54" t="s">
        <v>20</v>
      </c>
      <c r="C171" s="54" t="s">
        <v>110</v>
      </c>
      <c r="D171" s="78" t="s">
        <v>191</v>
      </c>
      <c r="E171" s="33" t="s">
        <v>30</v>
      </c>
      <c r="F171" s="44"/>
      <c r="G171" s="44" t="n">
        <v>0</v>
      </c>
      <c r="H171" s="44" t="n">
        <v>0</v>
      </c>
    </row>
    <row r="172" s="36" customFormat="true" ht="42" hidden="true" customHeight="true" outlineLevel="0" collapsed="false">
      <c r="A172" s="43" t="s">
        <v>41</v>
      </c>
      <c r="B172" s="33" t="s">
        <v>20</v>
      </c>
      <c r="C172" s="33" t="s">
        <v>110</v>
      </c>
      <c r="D172" s="78" t="s">
        <v>191</v>
      </c>
      <c r="E172" s="33" t="s">
        <v>42</v>
      </c>
      <c r="F172" s="44"/>
      <c r="G172" s="44" t="n">
        <v>0</v>
      </c>
      <c r="H172" s="44" t="n">
        <v>0</v>
      </c>
    </row>
    <row r="173" s="36" customFormat="true" ht="30" hidden="false" customHeight="true" outlineLevel="0" collapsed="false">
      <c r="A173" s="94" t="s">
        <v>192</v>
      </c>
      <c r="B173" s="29" t="s">
        <v>32</v>
      </c>
      <c r="C173" s="33"/>
      <c r="D173" s="95"/>
      <c r="E173" s="33"/>
      <c r="F173" s="41" t="n">
        <f aca="false">F174</f>
        <v>20000</v>
      </c>
      <c r="G173" s="41" t="n">
        <f aca="false">G174</f>
        <v>120000</v>
      </c>
      <c r="H173" s="41" t="n">
        <f aca="false">H174</f>
        <v>120000</v>
      </c>
    </row>
    <row r="174" s="36" customFormat="true" ht="57" hidden="false" customHeight="true" outlineLevel="0" collapsed="false">
      <c r="A174" s="96" t="s">
        <v>193</v>
      </c>
      <c r="B174" s="29" t="s">
        <v>32</v>
      </c>
      <c r="C174" s="29" t="s">
        <v>194</v>
      </c>
      <c r="D174" s="97"/>
      <c r="E174" s="29"/>
      <c r="F174" s="41" t="n">
        <f aca="false">F175</f>
        <v>20000</v>
      </c>
      <c r="G174" s="41" t="n">
        <f aca="false">G175</f>
        <v>120000</v>
      </c>
      <c r="H174" s="41" t="n">
        <f aca="false">H175</f>
        <v>120000</v>
      </c>
    </row>
    <row r="175" s="42" customFormat="true" ht="45" hidden="false" customHeight="true" outlineLevel="0" collapsed="false">
      <c r="A175" s="38" t="s">
        <v>145</v>
      </c>
      <c r="B175" s="33" t="s">
        <v>32</v>
      </c>
      <c r="C175" s="33" t="s">
        <v>194</v>
      </c>
      <c r="D175" s="78" t="s">
        <v>146</v>
      </c>
      <c r="E175" s="29"/>
      <c r="F175" s="44" t="n">
        <f aca="false">F176</f>
        <v>20000</v>
      </c>
      <c r="G175" s="44" t="n">
        <f aca="false">G176</f>
        <v>120000</v>
      </c>
      <c r="H175" s="44" t="n">
        <f aca="false">H176</f>
        <v>120000</v>
      </c>
    </row>
    <row r="176" s="98" customFormat="true" ht="102.75" hidden="false" customHeight="true" outlineLevel="0" collapsed="false">
      <c r="A176" s="32" t="s">
        <v>147</v>
      </c>
      <c r="B176" s="33" t="s">
        <v>32</v>
      </c>
      <c r="C176" s="33" t="s">
        <v>194</v>
      </c>
      <c r="D176" s="78" t="s">
        <v>148</v>
      </c>
      <c r="E176" s="89"/>
      <c r="F176" s="44" t="n">
        <f aca="false">F177</f>
        <v>20000</v>
      </c>
      <c r="G176" s="44" t="n">
        <f aca="false">G177</f>
        <v>120000</v>
      </c>
      <c r="H176" s="44" t="n">
        <f aca="false">H177</f>
        <v>120000</v>
      </c>
    </row>
    <row r="177" s="36" customFormat="true" ht="36" hidden="false" customHeight="true" outlineLevel="0" collapsed="false">
      <c r="A177" s="38" t="s">
        <v>149</v>
      </c>
      <c r="B177" s="33" t="s">
        <v>32</v>
      </c>
      <c r="C177" s="33" t="s">
        <v>194</v>
      </c>
      <c r="D177" s="78" t="s">
        <v>150</v>
      </c>
      <c r="E177" s="33"/>
      <c r="F177" s="44" t="n">
        <f aca="false">F178</f>
        <v>20000</v>
      </c>
      <c r="G177" s="44" t="n">
        <f aca="false">G178</f>
        <v>120000</v>
      </c>
      <c r="H177" s="44" t="n">
        <f aca="false">H178</f>
        <v>120000</v>
      </c>
    </row>
    <row r="178" s="99" customFormat="true" ht="55.5" hidden="false" customHeight="true" outlineLevel="0" collapsed="false">
      <c r="A178" s="74" t="s">
        <v>151</v>
      </c>
      <c r="B178" s="33" t="s">
        <v>32</v>
      </c>
      <c r="C178" s="33" t="s">
        <v>194</v>
      </c>
      <c r="D178" s="78" t="s">
        <v>152</v>
      </c>
      <c r="E178" s="33"/>
      <c r="F178" s="44" t="n">
        <f aca="false">F179</f>
        <v>20000</v>
      </c>
      <c r="G178" s="44" t="n">
        <f aca="false">G179</f>
        <v>120000</v>
      </c>
      <c r="H178" s="44" t="n">
        <f aca="false">H179</f>
        <v>120000</v>
      </c>
    </row>
    <row r="179" s="36" customFormat="true" ht="39" hidden="false" customHeight="true" outlineLevel="0" collapsed="false">
      <c r="A179" s="38" t="s">
        <v>153</v>
      </c>
      <c r="B179" s="33" t="s">
        <v>32</v>
      </c>
      <c r="C179" s="33" t="s">
        <v>194</v>
      </c>
      <c r="D179" s="78" t="s">
        <v>152</v>
      </c>
      <c r="E179" s="33" t="s">
        <v>42</v>
      </c>
      <c r="F179" s="44" t="n">
        <v>20000</v>
      </c>
      <c r="G179" s="44" t="n">
        <v>120000</v>
      </c>
      <c r="H179" s="44" t="n">
        <v>120000</v>
      </c>
    </row>
    <row r="180" s="36" customFormat="true" ht="24.75" hidden="false" customHeight="true" outlineLevel="0" collapsed="false">
      <c r="A180" s="50" t="s">
        <v>195</v>
      </c>
      <c r="B180" s="29" t="s">
        <v>56</v>
      </c>
      <c r="C180" s="33"/>
      <c r="D180" s="26"/>
      <c r="E180" s="33"/>
      <c r="F180" s="41" t="n">
        <f aca="false">F181+F193+F214</f>
        <v>10767405.38</v>
      </c>
      <c r="G180" s="41" t="n">
        <f aca="false">G181+G193+G214</f>
        <v>8654710</v>
      </c>
      <c r="H180" s="41" t="n">
        <f aca="false">H181+H193+H214</f>
        <v>5986005</v>
      </c>
    </row>
    <row r="181" s="77" customFormat="true" ht="24" hidden="false" customHeight="true" outlineLevel="0" collapsed="false">
      <c r="A181" s="50" t="s">
        <v>196</v>
      </c>
      <c r="B181" s="29" t="s">
        <v>56</v>
      </c>
      <c r="C181" s="29" t="s">
        <v>20</v>
      </c>
      <c r="D181" s="100"/>
      <c r="E181" s="26"/>
      <c r="F181" s="101" t="n">
        <f aca="false">F182+F187</f>
        <v>381090.77</v>
      </c>
      <c r="G181" s="101" t="n">
        <f aca="false">G182+G187</f>
        <v>434954</v>
      </c>
      <c r="H181" s="101" t="n">
        <f aca="false">H182+H187</f>
        <v>434954</v>
      </c>
    </row>
    <row r="182" s="77" customFormat="true" ht="36" hidden="false" customHeight="true" outlineLevel="0" collapsed="false">
      <c r="A182" s="53" t="s">
        <v>57</v>
      </c>
      <c r="B182" s="33" t="s">
        <v>56</v>
      </c>
      <c r="C182" s="33" t="s">
        <v>20</v>
      </c>
      <c r="D182" s="75" t="s">
        <v>197</v>
      </c>
      <c r="E182" s="26"/>
      <c r="F182" s="55" t="n">
        <f aca="false">F183</f>
        <v>3190.77</v>
      </c>
      <c r="G182" s="55" t="n">
        <f aca="false">G183</f>
        <v>57054</v>
      </c>
      <c r="H182" s="55" t="n">
        <f aca="false">H183</f>
        <v>57054</v>
      </c>
    </row>
    <row r="183" s="77" customFormat="true" ht="51.75" hidden="false" customHeight="true" outlineLevel="0" collapsed="false">
      <c r="A183" s="56" t="s">
        <v>59</v>
      </c>
      <c r="B183" s="33" t="s">
        <v>56</v>
      </c>
      <c r="C183" s="33" t="s">
        <v>20</v>
      </c>
      <c r="D183" s="75" t="s">
        <v>198</v>
      </c>
      <c r="E183" s="26"/>
      <c r="F183" s="55" t="n">
        <f aca="false">F184</f>
        <v>3190.77</v>
      </c>
      <c r="G183" s="55" t="n">
        <f aca="false">G184</f>
        <v>57054</v>
      </c>
      <c r="H183" s="55" t="n">
        <f aca="false">H184</f>
        <v>57054</v>
      </c>
    </row>
    <row r="184" s="77" customFormat="true" ht="21.75" hidden="false" customHeight="true" outlineLevel="0" collapsed="false">
      <c r="A184" s="47" t="s">
        <v>61</v>
      </c>
      <c r="B184" s="33" t="s">
        <v>56</v>
      </c>
      <c r="C184" s="33" t="s">
        <v>20</v>
      </c>
      <c r="D184" s="75" t="s">
        <v>62</v>
      </c>
      <c r="E184" s="26"/>
      <c r="F184" s="55" t="n">
        <f aca="false">F185</f>
        <v>3190.77</v>
      </c>
      <c r="G184" s="55" t="n">
        <f aca="false">G185</f>
        <v>57054</v>
      </c>
      <c r="H184" s="55" t="n">
        <f aca="false">H185</f>
        <v>57054</v>
      </c>
    </row>
    <row r="185" s="77" customFormat="true" ht="31.5" hidden="false" customHeight="false" outlineLevel="0" collapsed="false">
      <c r="A185" s="47" t="s">
        <v>199</v>
      </c>
      <c r="B185" s="33" t="s">
        <v>56</v>
      </c>
      <c r="C185" s="33" t="s">
        <v>20</v>
      </c>
      <c r="D185" s="75" t="s">
        <v>63</v>
      </c>
      <c r="E185" s="26"/>
      <c r="F185" s="55" t="n">
        <f aca="false">F186</f>
        <v>3190.77</v>
      </c>
      <c r="G185" s="55" t="n">
        <f aca="false">G186</f>
        <v>57054</v>
      </c>
      <c r="H185" s="55" t="n">
        <f aca="false">H186</f>
        <v>57054</v>
      </c>
    </row>
    <row r="186" s="77" customFormat="true" ht="63.75" hidden="false" customHeight="true" outlineLevel="0" collapsed="false">
      <c r="A186" s="38" t="s">
        <v>29</v>
      </c>
      <c r="B186" s="33" t="s">
        <v>56</v>
      </c>
      <c r="C186" s="33" t="s">
        <v>20</v>
      </c>
      <c r="D186" s="75" t="s">
        <v>63</v>
      </c>
      <c r="E186" s="54" t="s">
        <v>30</v>
      </c>
      <c r="F186" s="55" t="n">
        <v>3190.77</v>
      </c>
      <c r="G186" s="55" t="n">
        <v>57054</v>
      </c>
      <c r="H186" s="55" t="n">
        <v>57054</v>
      </c>
    </row>
    <row r="187" s="77" customFormat="true" ht="32.25" hidden="false" customHeight="true" outlineLevel="0" collapsed="false">
      <c r="A187" s="87" t="s">
        <v>200</v>
      </c>
      <c r="B187" s="54" t="s">
        <v>56</v>
      </c>
      <c r="C187" s="54" t="s">
        <v>20</v>
      </c>
      <c r="D187" s="75" t="s">
        <v>201</v>
      </c>
      <c r="E187" s="26"/>
      <c r="F187" s="55" t="n">
        <f aca="false">F188</f>
        <v>377900</v>
      </c>
      <c r="G187" s="55" t="n">
        <f aca="false">G188</f>
        <v>377900</v>
      </c>
      <c r="H187" s="55" t="n">
        <f aca="false">H188</f>
        <v>377900</v>
      </c>
    </row>
    <row r="188" s="77" customFormat="true" ht="47.25" hidden="false" customHeight="true" outlineLevel="0" collapsed="false">
      <c r="A188" s="102" t="s">
        <v>202</v>
      </c>
      <c r="B188" s="54" t="s">
        <v>56</v>
      </c>
      <c r="C188" s="54" t="s">
        <v>20</v>
      </c>
      <c r="D188" s="78" t="s">
        <v>203</v>
      </c>
      <c r="E188" s="76" t="s">
        <v>204</v>
      </c>
      <c r="F188" s="55" t="n">
        <f aca="false">F189</f>
        <v>377900</v>
      </c>
      <c r="G188" s="55" t="n">
        <f aca="false">G189</f>
        <v>377900</v>
      </c>
      <c r="H188" s="55" t="n">
        <f aca="false">H189</f>
        <v>377900</v>
      </c>
    </row>
    <row r="189" s="105" customFormat="true" ht="51" hidden="false" customHeight="true" outlineLevel="0" collapsed="false">
      <c r="A189" s="103" t="s">
        <v>205</v>
      </c>
      <c r="B189" s="54" t="s">
        <v>56</v>
      </c>
      <c r="C189" s="54" t="s">
        <v>20</v>
      </c>
      <c r="D189" s="75" t="s">
        <v>206</v>
      </c>
      <c r="E189" s="104"/>
      <c r="F189" s="55" t="n">
        <f aca="false">F190</f>
        <v>377900</v>
      </c>
      <c r="G189" s="55" t="n">
        <f aca="false">G190</f>
        <v>377900</v>
      </c>
      <c r="H189" s="55" t="n">
        <f aca="false">H190</f>
        <v>377900</v>
      </c>
    </row>
    <row r="190" s="99" customFormat="true" ht="31.5" hidden="false" customHeight="true" outlineLevel="0" collapsed="false">
      <c r="A190" s="48" t="s">
        <v>207</v>
      </c>
      <c r="B190" s="54" t="s">
        <v>56</v>
      </c>
      <c r="C190" s="54" t="s">
        <v>20</v>
      </c>
      <c r="D190" s="75" t="s">
        <v>208</v>
      </c>
      <c r="E190" s="33"/>
      <c r="F190" s="44" t="n">
        <f aca="false">F191+F192</f>
        <v>377900</v>
      </c>
      <c r="G190" s="44" t="n">
        <f aca="false">G191+G192</f>
        <v>377900</v>
      </c>
      <c r="H190" s="44" t="n">
        <f aca="false">H191+H192</f>
        <v>377900</v>
      </c>
    </row>
    <row r="191" s="77" customFormat="true" ht="62.25" hidden="false" customHeight="true" outlineLevel="0" collapsed="false">
      <c r="A191" s="43" t="s">
        <v>29</v>
      </c>
      <c r="B191" s="33" t="s">
        <v>56</v>
      </c>
      <c r="C191" s="33" t="s">
        <v>20</v>
      </c>
      <c r="D191" s="75" t="s">
        <v>208</v>
      </c>
      <c r="E191" s="54" t="s">
        <v>30</v>
      </c>
      <c r="F191" s="55" t="n">
        <v>348205</v>
      </c>
      <c r="G191" s="55" t="n">
        <v>377900</v>
      </c>
      <c r="H191" s="55" t="n">
        <v>377900</v>
      </c>
    </row>
    <row r="192" s="77" customFormat="true" ht="32.25" hidden="false" customHeight="true" outlineLevel="0" collapsed="false">
      <c r="A192" s="43" t="s">
        <v>41</v>
      </c>
      <c r="B192" s="33" t="s">
        <v>56</v>
      </c>
      <c r="C192" s="33" t="s">
        <v>20</v>
      </c>
      <c r="D192" s="75" t="s">
        <v>208</v>
      </c>
      <c r="E192" s="54" t="s">
        <v>42</v>
      </c>
      <c r="F192" s="55" t="n">
        <v>29695</v>
      </c>
      <c r="G192" s="55" t="n">
        <v>0</v>
      </c>
      <c r="H192" s="55" t="n">
        <v>0</v>
      </c>
    </row>
    <row r="193" s="52" customFormat="true" ht="27" hidden="false" customHeight="true" outlineLevel="0" collapsed="false">
      <c r="A193" s="72" t="s">
        <v>209</v>
      </c>
      <c r="B193" s="26" t="s">
        <v>56</v>
      </c>
      <c r="C193" s="26" t="s">
        <v>210</v>
      </c>
      <c r="D193" s="100"/>
      <c r="E193" s="54"/>
      <c r="F193" s="51" t="n">
        <f aca="false">F194</f>
        <v>10384314.61</v>
      </c>
      <c r="G193" s="51" t="n">
        <f aca="false">G194</f>
        <v>5482800</v>
      </c>
      <c r="H193" s="51" t="n">
        <f aca="false">H194</f>
        <v>5521900</v>
      </c>
    </row>
    <row r="194" s="52" customFormat="true" ht="66.75" hidden="false" customHeight="true" outlineLevel="0" collapsed="false">
      <c r="A194" s="43" t="s">
        <v>211</v>
      </c>
      <c r="B194" s="54" t="s">
        <v>56</v>
      </c>
      <c r="C194" s="54" t="s">
        <v>210</v>
      </c>
      <c r="D194" s="75" t="s">
        <v>212</v>
      </c>
      <c r="E194" s="26"/>
      <c r="F194" s="55" t="n">
        <f aca="false">F195+F210</f>
        <v>10384314.61</v>
      </c>
      <c r="G194" s="55" t="n">
        <f aca="false">G195+G210</f>
        <v>5482800</v>
      </c>
      <c r="H194" s="55" t="n">
        <f aca="false">H195+H210</f>
        <v>5521900</v>
      </c>
    </row>
    <row r="195" s="106" customFormat="true" ht="100.5" hidden="false" customHeight="true" outlineLevel="0" collapsed="false">
      <c r="A195" s="43" t="s">
        <v>213</v>
      </c>
      <c r="B195" s="54" t="s">
        <v>56</v>
      </c>
      <c r="C195" s="54" t="s">
        <v>210</v>
      </c>
      <c r="D195" s="78" t="s">
        <v>214</v>
      </c>
      <c r="E195" s="76"/>
      <c r="F195" s="55" t="n">
        <f aca="false">F199+F205+F202+F196</f>
        <v>10384314.61</v>
      </c>
      <c r="G195" s="55" t="n">
        <f aca="false">G199+G205+G202+G196</f>
        <v>5482800</v>
      </c>
      <c r="H195" s="55" t="n">
        <f aca="false">H199+H205+H202+H196</f>
        <v>5521900</v>
      </c>
    </row>
    <row r="196" s="106" customFormat="true" ht="2.25" hidden="false" customHeight="true" outlineLevel="0" collapsed="false">
      <c r="A196" s="43" t="s">
        <v>215</v>
      </c>
      <c r="B196" s="54" t="s">
        <v>56</v>
      </c>
      <c r="C196" s="54" t="s">
        <v>210</v>
      </c>
      <c r="D196" s="78" t="s">
        <v>216</v>
      </c>
      <c r="E196" s="76"/>
      <c r="F196" s="55" t="n">
        <f aca="false">F197</f>
        <v>0</v>
      </c>
      <c r="G196" s="55" t="n">
        <f aca="false">G197</f>
        <v>0</v>
      </c>
      <c r="H196" s="55" t="n">
        <f aca="false">H197</f>
        <v>0</v>
      </c>
    </row>
    <row r="197" s="106" customFormat="true" ht="33" hidden="true" customHeight="true" outlineLevel="0" collapsed="false">
      <c r="A197" s="43" t="s">
        <v>217</v>
      </c>
      <c r="B197" s="54" t="s">
        <v>56</v>
      </c>
      <c r="C197" s="54" t="s">
        <v>210</v>
      </c>
      <c r="D197" s="78" t="s">
        <v>218</v>
      </c>
      <c r="E197" s="76"/>
      <c r="F197" s="55" t="n">
        <f aca="false">F198</f>
        <v>0</v>
      </c>
      <c r="G197" s="55" t="n">
        <f aca="false">G198</f>
        <v>0</v>
      </c>
      <c r="H197" s="55" t="n">
        <f aca="false">H198</f>
        <v>0</v>
      </c>
    </row>
    <row r="198" s="106" customFormat="true" ht="1.5" hidden="false" customHeight="true" outlineLevel="0" collapsed="false">
      <c r="A198" s="107" t="s">
        <v>219</v>
      </c>
      <c r="B198" s="54" t="s">
        <v>56</v>
      </c>
      <c r="C198" s="54" t="s">
        <v>210</v>
      </c>
      <c r="D198" s="78" t="s">
        <v>218</v>
      </c>
      <c r="E198" s="54" t="s">
        <v>220</v>
      </c>
      <c r="F198" s="55" t="n">
        <v>0</v>
      </c>
      <c r="G198" s="55" t="n">
        <v>0</v>
      </c>
      <c r="H198" s="55" t="n">
        <v>0</v>
      </c>
    </row>
    <row r="199" s="77" customFormat="true" ht="55.5" hidden="false" customHeight="true" outlineLevel="0" collapsed="false">
      <c r="A199" s="38" t="s">
        <v>221</v>
      </c>
      <c r="B199" s="54" t="s">
        <v>56</v>
      </c>
      <c r="C199" s="54" t="s">
        <v>210</v>
      </c>
      <c r="D199" s="75" t="s">
        <v>222</v>
      </c>
      <c r="E199" s="54"/>
      <c r="F199" s="55" t="n">
        <f aca="false">F200</f>
        <v>3917348.96</v>
      </c>
      <c r="G199" s="55" t="n">
        <f aca="false">G200</f>
        <v>5482800</v>
      </c>
      <c r="H199" s="55" t="n">
        <f aca="false">H200</f>
        <v>5521900</v>
      </c>
    </row>
    <row r="200" s="99" customFormat="true" ht="33" hidden="false" customHeight="true" outlineLevel="0" collapsed="false">
      <c r="A200" s="108" t="s">
        <v>223</v>
      </c>
      <c r="B200" s="33" t="s">
        <v>56</v>
      </c>
      <c r="C200" s="33" t="s">
        <v>210</v>
      </c>
      <c r="D200" s="75" t="s">
        <v>224</v>
      </c>
      <c r="E200" s="33"/>
      <c r="F200" s="49" t="n">
        <f aca="false">F201</f>
        <v>3917348.96</v>
      </c>
      <c r="G200" s="49" t="n">
        <f aca="false">G201</f>
        <v>5482800</v>
      </c>
      <c r="H200" s="49" t="n">
        <f aca="false">H201</f>
        <v>5521900</v>
      </c>
    </row>
    <row r="201" s="99" customFormat="true" ht="34.5" hidden="false" customHeight="true" outlineLevel="0" collapsed="false">
      <c r="A201" s="43" t="s">
        <v>41</v>
      </c>
      <c r="B201" s="33" t="s">
        <v>56</v>
      </c>
      <c r="C201" s="33" t="s">
        <v>210</v>
      </c>
      <c r="D201" s="75" t="s">
        <v>224</v>
      </c>
      <c r="E201" s="33" t="s">
        <v>42</v>
      </c>
      <c r="F201" s="44" t="n">
        <v>3917348.96</v>
      </c>
      <c r="G201" s="44" t="n">
        <v>5482800</v>
      </c>
      <c r="H201" s="44" t="n">
        <v>5521900</v>
      </c>
    </row>
    <row r="202" s="99" customFormat="true" ht="56.25" hidden="false" customHeight="true" outlineLevel="0" collapsed="false">
      <c r="A202" s="109" t="s">
        <v>225</v>
      </c>
      <c r="B202" s="33" t="s">
        <v>56</v>
      </c>
      <c r="C202" s="33" t="s">
        <v>210</v>
      </c>
      <c r="D202" s="75" t="s">
        <v>226</v>
      </c>
      <c r="E202" s="33"/>
      <c r="F202" s="44" t="n">
        <f aca="false">F204+F203</f>
        <v>3001395</v>
      </c>
      <c r="G202" s="44" t="n">
        <f aca="false">G204+G203</f>
        <v>0</v>
      </c>
      <c r="H202" s="44" t="n">
        <f aca="false">H204+H203</f>
        <v>0</v>
      </c>
    </row>
    <row r="203" s="99" customFormat="true" ht="18.75" hidden="true" customHeight="true" outlineLevel="0" collapsed="false">
      <c r="A203" s="43" t="s">
        <v>41</v>
      </c>
      <c r="B203" s="33" t="s">
        <v>56</v>
      </c>
      <c r="C203" s="33" t="s">
        <v>210</v>
      </c>
      <c r="D203" s="75" t="s">
        <v>226</v>
      </c>
      <c r="E203" s="33" t="s">
        <v>42</v>
      </c>
      <c r="F203" s="44"/>
      <c r="G203" s="44"/>
      <c r="H203" s="44"/>
    </row>
    <row r="204" s="99" customFormat="true" ht="25.5" hidden="false" customHeight="true" outlineLevel="0" collapsed="false">
      <c r="A204" s="107" t="s">
        <v>227</v>
      </c>
      <c r="B204" s="33" t="s">
        <v>56</v>
      </c>
      <c r="C204" s="33" t="s">
        <v>210</v>
      </c>
      <c r="D204" s="75" t="s">
        <v>226</v>
      </c>
      <c r="E204" s="33" t="s">
        <v>228</v>
      </c>
      <c r="F204" s="44" t="n">
        <v>3001395</v>
      </c>
      <c r="G204" s="44" t="n">
        <v>0</v>
      </c>
      <c r="H204" s="44" t="n">
        <v>0</v>
      </c>
    </row>
    <row r="205" s="99" customFormat="true" ht="46.5" hidden="false" customHeight="true" outlineLevel="0" collapsed="false">
      <c r="A205" s="107" t="s">
        <v>229</v>
      </c>
      <c r="B205" s="33" t="s">
        <v>56</v>
      </c>
      <c r="C205" s="33" t="s">
        <v>210</v>
      </c>
      <c r="D205" s="75" t="s">
        <v>230</v>
      </c>
      <c r="E205" s="33"/>
      <c r="F205" s="55" t="n">
        <f aca="false">F206+F208</f>
        <v>3465570.65</v>
      </c>
      <c r="G205" s="55" t="n">
        <f aca="false">G206+G208</f>
        <v>0</v>
      </c>
      <c r="H205" s="55" t="n">
        <f aca="false">H206+H208</f>
        <v>0</v>
      </c>
    </row>
    <row r="206" s="99" customFormat="true" ht="62.25" hidden="false" customHeight="true" outlineLevel="0" collapsed="false">
      <c r="A206" s="107" t="s">
        <v>231</v>
      </c>
      <c r="B206" s="33" t="s">
        <v>56</v>
      </c>
      <c r="C206" s="33" t="s">
        <v>210</v>
      </c>
      <c r="D206" s="75" t="s">
        <v>232</v>
      </c>
      <c r="E206" s="33"/>
      <c r="F206" s="55" t="n">
        <f aca="false">F207</f>
        <v>69311.65</v>
      </c>
      <c r="G206" s="55" t="n">
        <f aca="false">G207</f>
        <v>0</v>
      </c>
      <c r="H206" s="55" t="n">
        <f aca="false">H207</f>
        <v>0</v>
      </c>
    </row>
    <row r="207" s="99" customFormat="true" ht="44.25" hidden="false" customHeight="true" outlineLevel="0" collapsed="false">
      <c r="A207" s="43" t="s">
        <v>41</v>
      </c>
      <c r="B207" s="33" t="s">
        <v>56</v>
      </c>
      <c r="C207" s="33" t="s">
        <v>210</v>
      </c>
      <c r="D207" s="75" t="s">
        <v>232</v>
      </c>
      <c r="E207" s="33" t="s">
        <v>42</v>
      </c>
      <c r="F207" s="44" t="n">
        <v>69311.65</v>
      </c>
      <c r="G207" s="44"/>
      <c r="H207" s="44"/>
    </row>
    <row r="208" s="99" customFormat="true" ht="45.75" hidden="false" customHeight="true" outlineLevel="0" collapsed="false">
      <c r="A208" s="43" t="s">
        <v>233</v>
      </c>
      <c r="B208" s="33" t="s">
        <v>56</v>
      </c>
      <c r="C208" s="33" t="s">
        <v>210</v>
      </c>
      <c r="D208" s="75" t="s">
        <v>234</v>
      </c>
      <c r="E208" s="33"/>
      <c r="F208" s="55" t="n">
        <f aca="false">F209</f>
        <v>3396259</v>
      </c>
      <c r="G208" s="55" t="n">
        <f aca="false">G209</f>
        <v>0</v>
      </c>
      <c r="H208" s="55" t="n">
        <f aca="false">H209</f>
        <v>0</v>
      </c>
    </row>
    <row r="209" s="99" customFormat="true" ht="43.5" hidden="false" customHeight="true" outlineLevel="0" collapsed="false">
      <c r="A209" s="43" t="s">
        <v>41</v>
      </c>
      <c r="B209" s="33" t="s">
        <v>56</v>
      </c>
      <c r="C209" s="33" t="s">
        <v>210</v>
      </c>
      <c r="D209" s="75" t="s">
        <v>234</v>
      </c>
      <c r="E209" s="33" t="s">
        <v>42</v>
      </c>
      <c r="F209" s="44" t="n">
        <v>3396259</v>
      </c>
      <c r="G209" s="44" t="n">
        <v>0</v>
      </c>
      <c r="H209" s="44" t="n">
        <v>0</v>
      </c>
    </row>
    <row r="210" s="99" customFormat="true" ht="0.75" hidden="false" customHeight="true" outlineLevel="0" collapsed="false">
      <c r="A210" s="43" t="s">
        <v>235</v>
      </c>
      <c r="B210" s="33" t="s">
        <v>56</v>
      </c>
      <c r="C210" s="33" t="s">
        <v>210</v>
      </c>
      <c r="D210" s="75" t="s">
        <v>236</v>
      </c>
      <c r="E210" s="33"/>
      <c r="F210" s="44" t="n">
        <f aca="false">F211</f>
        <v>0</v>
      </c>
      <c r="G210" s="44" t="n">
        <f aca="false">G211</f>
        <v>0</v>
      </c>
      <c r="H210" s="44" t="n">
        <f aca="false">H211</f>
        <v>0</v>
      </c>
    </row>
    <row r="211" s="99" customFormat="true" ht="19.5" hidden="true" customHeight="true" outlineLevel="0" collapsed="false">
      <c r="A211" s="43" t="s">
        <v>237</v>
      </c>
      <c r="B211" s="33" t="s">
        <v>56</v>
      </c>
      <c r="C211" s="33" t="s">
        <v>210</v>
      </c>
      <c r="D211" s="75" t="s">
        <v>238</v>
      </c>
      <c r="E211" s="33"/>
      <c r="F211" s="44" t="n">
        <f aca="false">F212</f>
        <v>0</v>
      </c>
      <c r="G211" s="44" t="n">
        <f aca="false">G212</f>
        <v>0</v>
      </c>
      <c r="H211" s="44" t="n">
        <f aca="false">H212</f>
        <v>0</v>
      </c>
    </row>
    <row r="212" s="99" customFormat="true" ht="20.25" hidden="true" customHeight="true" outlineLevel="0" collapsed="false">
      <c r="A212" s="43" t="s">
        <v>239</v>
      </c>
      <c r="B212" s="33" t="s">
        <v>56</v>
      </c>
      <c r="C212" s="33" t="s">
        <v>210</v>
      </c>
      <c r="D212" s="75" t="s">
        <v>240</v>
      </c>
      <c r="E212" s="33"/>
      <c r="F212" s="44" t="n">
        <f aca="false">F213</f>
        <v>0</v>
      </c>
      <c r="G212" s="44" t="n">
        <f aca="false">G213</f>
        <v>0</v>
      </c>
      <c r="H212" s="44" t="n">
        <f aca="false">H213</f>
        <v>0</v>
      </c>
    </row>
    <row r="213" s="99" customFormat="true" ht="19.5" hidden="true" customHeight="true" outlineLevel="0" collapsed="false">
      <c r="A213" s="43" t="s">
        <v>41</v>
      </c>
      <c r="B213" s="33" t="s">
        <v>56</v>
      </c>
      <c r="C213" s="33" t="s">
        <v>210</v>
      </c>
      <c r="D213" s="75" t="s">
        <v>240</v>
      </c>
      <c r="E213" s="33" t="s">
        <v>42</v>
      </c>
      <c r="F213" s="44"/>
      <c r="G213" s="44" t="n">
        <v>0</v>
      </c>
      <c r="H213" s="44" t="n">
        <v>0</v>
      </c>
    </row>
    <row r="214" s="111" customFormat="true" ht="24" hidden="false" customHeight="true" outlineLevel="0" collapsed="false">
      <c r="A214" s="110" t="s">
        <v>241</v>
      </c>
      <c r="B214" s="29" t="s">
        <v>56</v>
      </c>
      <c r="C214" s="29" t="s">
        <v>242</v>
      </c>
      <c r="D214" s="75"/>
      <c r="E214" s="54"/>
      <c r="F214" s="51" t="n">
        <f aca="false">F215+F228</f>
        <v>2000</v>
      </c>
      <c r="G214" s="51" t="n">
        <f aca="false">G215+G228</f>
        <v>2736956</v>
      </c>
      <c r="H214" s="51" t="n">
        <f aca="false">H215+H228</f>
        <v>29151</v>
      </c>
    </row>
    <row r="215" s="77" customFormat="true" ht="66" hidden="false" customHeight="true" outlineLevel="0" collapsed="false">
      <c r="A215" s="37" t="s">
        <v>243</v>
      </c>
      <c r="B215" s="54" t="s">
        <v>56</v>
      </c>
      <c r="C215" s="54" t="s">
        <v>242</v>
      </c>
      <c r="D215" s="112" t="s">
        <v>244</v>
      </c>
      <c r="E215" s="54"/>
      <c r="F215" s="55" t="n">
        <f aca="false">F216</f>
        <v>2000</v>
      </c>
      <c r="G215" s="55" t="n">
        <f aca="false">G216</f>
        <v>2736956</v>
      </c>
      <c r="H215" s="55" t="n">
        <f aca="false">H216</f>
        <v>29151</v>
      </c>
    </row>
    <row r="216" s="77" customFormat="true" ht="103.5" hidden="false" customHeight="true" outlineLevel="0" collapsed="false">
      <c r="A216" s="113" t="s">
        <v>245</v>
      </c>
      <c r="B216" s="54" t="s">
        <v>56</v>
      </c>
      <c r="C216" s="54" t="s">
        <v>242</v>
      </c>
      <c r="D216" s="112" t="s">
        <v>246</v>
      </c>
      <c r="E216" s="54"/>
      <c r="F216" s="55" t="n">
        <f aca="false">F217+F220+F223</f>
        <v>2000</v>
      </c>
      <c r="G216" s="55" t="n">
        <f aca="false">G217+G220+G223</f>
        <v>2736956</v>
      </c>
      <c r="H216" s="55" t="n">
        <f aca="false">H217+H220+H223</f>
        <v>29151</v>
      </c>
    </row>
    <row r="217" s="77" customFormat="true" ht="49.5" hidden="true" customHeight="true" outlineLevel="0" collapsed="false">
      <c r="A217" s="37" t="s">
        <v>247</v>
      </c>
      <c r="B217" s="54" t="s">
        <v>56</v>
      </c>
      <c r="C217" s="54" t="s">
        <v>242</v>
      </c>
      <c r="D217" s="112" t="s">
        <v>248</v>
      </c>
      <c r="E217" s="54"/>
      <c r="F217" s="55" t="n">
        <f aca="false">F218</f>
        <v>0</v>
      </c>
      <c r="G217" s="55" t="n">
        <f aca="false">G218</f>
        <v>0</v>
      </c>
      <c r="H217" s="55" t="n">
        <f aca="false">H218</f>
        <v>0</v>
      </c>
    </row>
    <row r="218" s="77" customFormat="true" ht="61.5" hidden="true" customHeight="true" outlineLevel="0" collapsed="false">
      <c r="A218" s="37" t="s">
        <v>249</v>
      </c>
      <c r="B218" s="54" t="s">
        <v>56</v>
      </c>
      <c r="C218" s="54" t="s">
        <v>242</v>
      </c>
      <c r="D218" s="112" t="s">
        <v>250</v>
      </c>
      <c r="E218" s="54"/>
      <c r="F218" s="55" t="n">
        <f aca="false">F219</f>
        <v>0</v>
      </c>
      <c r="G218" s="55" t="n">
        <f aca="false">G219</f>
        <v>0</v>
      </c>
      <c r="H218" s="55" t="n">
        <f aca="false">H219</f>
        <v>0</v>
      </c>
    </row>
    <row r="219" s="77" customFormat="true" ht="3" hidden="true" customHeight="true" outlineLevel="0" collapsed="false">
      <c r="A219" s="107" t="s">
        <v>227</v>
      </c>
      <c r="B219" s="54" t="s">
        <v>56</v>
      </c>
      <c r="C219" s="54" t="s">
        <v>242</v>
      </c>
      <c r="D219" s="112" t="s">
        <v>250</v>
      </c>
      <c r="E219" s="54" t="s">
        <v>228</v>
      </c>
      <c r="F219" s="55" t="n">
        <v>0</v>
      </c>
      <c r="G219" s="55" t="n">
        <v>0</v>
      </c>
      <c r="H219" s="55" t="n">
        <v>0</v>
      </c>
    </row>
    <row r="220" s="77" customFormat="true" ht="37.5" hidden="false" customHeight="true" outlineLevel="0" collapsed="false">
      <c r="A220" s="37" t="s">
        <v>251</v>
      </c>
      <c r="B220" s="54" t="s">
        <v>56</v>
      </c>
      <c r="C220" s="54" t="s">
        <v>242</v>
      </c>
      <c r="D220" s="112" t="s">
        <v>252</v>
      </c>
      <c r="E220" s="54"/>
      <c r="F220" s="55" t="n">
        <f aca="false">F221</f>
        <v>2000</v>
      </c>
      <c r="G220" s="55" t="n">
        <f aca="false">G221</f>
        <v>0</v>
      </c>
      <c r="H220" s="55" t="n">
        <f aca="false">H221</f>
        <v>0</v>
      </c>
    </row>
    <row r="221" s="77" customFormat="true" ht="54" hidden="false" customHeight="true" outlineLevel="0" collapsed="false">
      <c r="A221" s="37" t="s">
        <v>249</v>
      </c>
      <c r="B221" s="54" t="s">
        <v>56</v>
      </c>
      <c r="C221" s="54" t="s">
        <v>242</v>
      </c>
      <c r="D221" s="112" t="s">
        <v>253</v>
      </c>
      <c r="E221" s="54"/>
      <c r="F221" s="55" t="n">
        <f aca="false">F222</f>
        <v>2000</v>
      </c>
      <c r="G221" s="55" t="n">
        <f aca="false">G222</f>
        <v>0</v>
      </c>
      <c r="H221" s="55" t="n">
        <f aca="false">H222</f>
        <v>0</v>
      </c>
    </row>
    <row r="222" s="77" customFormat="true" ht="31.5" hidden="false" customHeight="true" outlineLevel="0" collapsed="false">
      <c r="A222" s="43" t="s">
        <v>41</v>
      </c>
      <c r="B222" s="54" t="s">
        <v>56</v>
      </c>
      <c r="C222" s="54" t="s">
        <v>242</v>
      </c>
      <c r="D222" s="112" t="s">
        <v>253</v>
      </c>
      <c r="E222" s="54" t="s">
        <v>42</v>
      </c>
      <c r="F222" s="55" t="n">
        <v>2000</v>
      </c>
      <c r="G222" s="55" t="n">
        <v>0</v>
      </c>
      <c r="H222" s="55" t="n">
        <v>0</v>
      </c>
    </row>
    <row r="223" s="77" customFormat="true" ht="45" hidden="false" customHeight="true" outlineLevel="0" collapsed="false">
      <c r="A223" s="43" t="s">
        <v>254</v>
      </c>
      <c r="B223" s="54" t="s">
        <v>56</v>
      </c>
      <c r="C223" s="54" t="s">
        <v>242</v>
      </c>
      <c r="D223" s="112" t="s">
        <v>255</v>
      </c>
      <c r="E223" s="54"/>
      <c r="F223" s="55" t="n">
        <f aca="false">F224+F226</f>
        <v>0</v>
      </c>
      <c r="G223" s="55" t="n">
        <f aca="false">G224+G226</f>
        <v>2736956</v>
      </c>
      <c r="H223" s="55" t="n">
        <f aca="false">H224+H226</f>
        <v>29151</v>
      </c>
    </row>
    <row r="224" s="77" customFormat="true" ht="55.5" hidden="false" customHeight="true" outlineLevel="0" collapsed="false">
      <c r="A224" s="43" t="s">
        <v>256</v>
      </c>
      <c r="B224" s="114" t="s">
        <v>56</v>
      </c>
      <c r="C224" s="54" t="s">
        <v>242</v>
      </c>
      <c r="D224" s="75" t="s">
        <v>257</v>
      </c>
      <c r="E224" s="54"/>
      <c r="F224" s="55" t="n">
        <f aca="false">F225</f>
        <v>0</v>
      </c>
      <c r="G224" s="55" t="n">
        <f aca="false">G225</f>
        <v>1915869</v>
      </c>
      <c r="H224" s="55" t="n">
        <f aca="false">H225</f>
        <v>20406</v>
      </c>
    </row>
    <row r="225" s="77" customFormat="true" ht="30" hidden="false" customHeight="true" outlineLevel="0" collapsed="false">
      <c r="A225" s="43" t="s">
        <v>41</v>
      </c>
      <c r="B225" s="114" t="s">
        <v>56</v>
      </c>
      <c r="C225" s="54" t="s">
        <v>242</v>
      </c>
      <c r="D225" s="75" t="s">
        <v>257</v>
      </c>
      <c r="E225" s="54" t="s">
        <v>42</v>
      </c>
      <c r="F225" s="55" t="n">
        <v>0</v>
      </c>
      <c r="G225" s="55" t="n">
        <v>1915869</v>
      </c>
      <c r="H225" s="55" t="n">
        <v>20406</v>
      </c>
    </row>
    <row r="226" s="77" customFormat="true" ht="51.75" hidden="false" customHeight="true" outlineLevel="0" collapsed="false">
      <c r="A226" s="43" t="s">
        <v>258</v>
      </c>
      <c r="B226" s="54" t="s">
        <v>56</v>
      </c>
      <c r="C226" s="54" t="s">
        <v>242</v>
      </c>
      <c r="D226" s="75" t="s">
        <v>259</v>
      </c>
      <c r="E226" s="54"/>
      <c r="F226" s="55" t="n">
        <f aca="false">F227</f>
        <v>0</v>
      </c>
      <c r="G226" s="55" t="n">
        <f aca="false">G227</f>
        <v>821087</v>
      </c>
      <c r="H226" s="55" t="n">
        <f aca="false">H227</f>
        <v>8745</v>
      </c>
    </row>
    <row r="227" s="77" customFormat="true" ht="35.25" hidden="false" customHeight="true" outlineLevel="0" collapsed="false">
      <c r="A227" s="43" t="s">
        <v>41</v>
      </c>
      <c r="B227" s="54" t="s">
        <v>56</v>
      </c>
      <c r="C227" s="54" t="s">
        <v>242</v>
      </c>
      <c r="D227" s="75" t="s">
        <v>259</v>
      </c>
      <c r="E227" s="54" t="s">
        <v>42</v>
      </c>
      <c r="F227" s="115" t="n">
        <v>0</v>
      </c>
      <c r="G227" s="55" t="n">
        <v>821087</v>
      </c>
      <c r="H227" s="55" t="n">
        <v>8745</v>
      </c>
    </row>
    <row r="228" s="77" customFormat="true" ht="0.75" hidden="false" customHeight="true" outlineLevel="0" collapsed="false">
      <c r="A228" s="109" t="s">
        <v>260</v>
      </c>
      <c r="B228" s="116" t="s">
        <v>56</v>
      </c>
      <c r="C228" s="117" t="n">
        <v>12</v>
      </c>
      <c r="D228" s="117" t="s">
        <v>261</v>
      </c>
      <c r="E228" s="118"/>
      <c r="F228" s="115" t="n">
        <f aca="false">F229</f>
        <v>0</v>
      </c>
      <c r="G228" s="115" t="n">
        <f aca="false">G229</f>
        <v>0</v>
      </c>
      <c r="H228" s="115" t="n">
        <f aca="false">H229</f>
        <v>0</v>
      </c>
    </row>
    <row r="229" s="77" customFormat="true" ht="36" hidden="true" customHeight="true" outlineLevel="0" collapsed="false">
      <c r="A229" s="107" t="s">
        <v>262</v>
      </c>
      <c r="B229" s="116" t="s">
        <v>56</v>
      </c>
      <c r="C229" s="117" t="n">
        <v>12</v>
      </c>
      <c r="D229" s="117" t="s">
        <v>263</v>
      </c>
      <c r="E229" s="118"/>
      <c r="F229" s="115" t="n">
        <f aca="false">F230</f>
        <v>0</v>
      </c>
      <c r="G229" s="115" t="n">
        <f aca="false">G230</f>
        <v>0</v>
      </c>
      <c r="H229" s="115" t="n">
        <f aca="false">H230</f>
        <v>0</v>
      </c>
    </row>
    <row r="230" s="77" customFormat="true" ht="25.5" hidden="true" customHeight="true" outlineLevel="0" collapsed="false">
      <c r="A230" s="107" t="s">
        <v>264</v>
      </c>
      <c r="B230" s="116" t="s">
        <v>56</v>
      </c>
      <c r="C230" s="117" t="n">
        <v>12</v>
      </c>
      <c r="D230" s="117" t="s">
        <v>265</v>
      </c>
      <c r="E230" s="118"/>
      <c r="F230" s="115" t="n">
        <f aca="false">F231</f>
        <v>0</v>
      </c>
      <c r="G230" s="115" t="n">
        <f aca="false">G231</f>
        <v>0</v>
      </c>
      <c r="H230" s="115" t="n">
        <f aca="false">H231</f>
        <v>0</v>
      </c>
    </row>
    <row r="231" s="77" customFormat="true" ht="30.75" hidden="true" customHeight="true" outlineLevel="0" collapsed="false">
      <c r="A231" s="107" t="s">
        <v>266</v>
      </c>
      <c r="B231" s="116" t="s">
        <v>56</v>
      </c>
      <c r="C231" s="117" t="n">
        <v>12</v>
      </c>
      <c r="D231" s="117" t="s">
        <v>267</v>
      </c>
      <c r="E231" s="118"/>
      <c r="F231" s="115" t="n">
        <f aca="false">F232</f>
        <v>0</v>
      </c>
      <c r="G231" s="115" t="n">
        <f aca="false">G232</f>
        <v>0</v>
      </c>
      <c r="H231" s="115" t="n">
        <f aca="false">H232</f>
        <v>0</v>
      </c>
    </row>
    <row r="232" s="77" customFormat="true" ht="33.75" hidden="true" customHeight="true" outlineLevel="0" collapsed="false">
      <c r="A232" s="107" t="s">
        <v>51</v>
      </c>
      <c r="B232" s="116" t="s">
        <v>56</v>
      </c>
      <c r="C232" s="117" t="n">
        <v>12</v>
      </c>
      <c r="D232" s="117" t="s">
        <v>267</v>
      </c>
      <c r="E232" s="118" t="n">
        <v>800</v>
      </c>
      <c r="F232" s="115" t="n">
        <v>0</v>
      </c>
      <c r="G232" s="115" t="n">
        <v>0</v>
      </c>
      <c r="H232" s="115" t="n">
        <v>0</v>
      </c>
    </row>
    <row r="233" s="77" customFormat="true" ht="15.75" hidden="false" customHeight="false" outlineLevel="0" collapsed="false">
      <c r="A233" s="72" t="s">
        <v>268</v>
      </c>
      <c r="B233" s="26" t="s">
        <v>76</v>
      </c>
      <c r="C233" s="54"/>
      <c r="D233" s="83"/>
      <c r="E233" s="54"/>
      <c r="F233" s="51" t="n">
        <f aca="false">F234+F240+F271</f>
        <v>4977174.75</v>
      </c>
      <c r="G233" s="51" t="n">
        <f aca="false">G234+G240+G271</f>
        <v>544240</v>
      </c>
      <c r="H233" s="51" t="n">
        <f aca="false">H234+H240+H271</f>
        <v>544240</v>
      </c>
    </row>
    <row r="234" s="77" customFormat="true" ht="15.75" hidden="false" customHeight="false" outlineLevel="0" collapsed="false">
      <c r="A234" s="72" t="s">
        <v>269</v>
      </c>
      <c r="B234" s="26" t="s">
        <v>76</v>
      </c>
      <c r="C234" s="26" t="s">
        <v>20</v>
      </c>
      <c r="D234" s="83"/>
      <c r="E234" s="54"/>
      <c r="F234" s="51" t="n">
        <f aca="false">F235</f>
        <v>180000</v>
      </c>
      <c r="G234" s="51" t="n">
        <f aca="false">G235</f>
        <v>180000</v>
      </c>
      <c r="H234" s="51" t="n">
        <f aca="false">H235</f>
        <v>180000</v>
      </c>
    </row>
    <row r="235" s="77" customFormat="true" ht="63.75" hidden="false" customHeight="true" outlineLevel="0" collapsed="false">
      <c r="A235" s="113" t="s">
        <v>243</v>
      </c>
      <c r="B235" s="54" t="s">
        <v>76</v>
      </c>
      <c r="C235" s="54" t="s">
        <v>20</v>
      </c>
      <c r="D235" s="119" t="s">
        <v>244</v>
      </c>
      <c r="E235" s="54"/>
      <c r="F235" s="55" t="n">
        <f aca="false">F236</f>
        <v>180000</v>
      </c>
      <c r="G235" s="55" t="n">
        <f aca="false">G236</f>
        <v>180000</v>
      </c>
      <c r="H235" s="55" t="n">
        <f aca="false">H236</f>
        <v>180000</v>
      </c>
    </row>
    <row r="236" s="77" customFormat="true" ht="101.25" hidden="false" customHeight="true" outlineLevel="0" collapsed="false">
      <c r="A236" s="43" t="s">
        <v>270</v>
      </c>
      <c r="B236" s="54" t="s">
        <v>76</v>
      </c>
      <c r="C236" s="54" t="s">
        <v>20</v>
      </c>
      <c r="D236" s="119" t="s">
        <v>271</v>
      </c>
      <c r="E236" s="54"/>
      <c r="F236" s="55" t="n">
        <f aca="false">F237</f>
        <v>180000</v>
      </c>
      <c r="G236" s="55" t="n">
        <f aca="false">G237</f>
        <v>180000</v>
      </c>
      <c r="H236" s="55" t="n">
        <f aca="false">H237</f>
        <v>180000</v>
      </c>
    </row>
    <row r="237" s="77" customFormat="true" ht="31.5" hidden="false" customHeight="false" outlineLevel="0" collapsed="false">
      <c r="A237" s="43" t="s">
        <v>272</v>
      </c>
      <c r="B237" s="54" t="s">
        <v>76</v>
      </c>
      <c r="C237" s="54" t="s">
        <v>20</v>
      </c>
      <c r="D237" s="119" t="s">
        <v>273</v>
      </c>
      <c r="E237" s="54"/>
      <c r="F237" s="55" t="n">
        <f aca="false">F238</f>
        <v>180000</v>
      </c>
      <c r="G237" s="55" t="n">
        <f aca="false">G238</f>
        <v>180000</v>
      </c>
      <c r="H237" s="55" t="n">
        <f aca="false">H238</f>
        <v>180000</v>
      </c>
    </row>
    <row r="238" s="77" customFormat="true" ht="36.75" hidden="false" customHeight="true" outlineLevel="0" collapsed="false">
      <c r="A238" s="43" t="s">
        <v>274</v>
      </c>
      <c r="B238" s="54" t="s">
        <v>76</v>
      </c>
      <c r="C238" s="54" t="s">
        <v>20</v>
      </c>
      <c r="D238" s="119" t="s">
        <v>275</v>
      </c>
      <c r="E238" s="54"/>
      <c r="F238" s="55" t="n">
        <f aca="false">F239</f>
        <v>180000</v>
      </c>
      <c r="G238" s="55" t="n">
        <f aca="false">G239</f>
        <v>180000</v>
      </c>
      <c r="H238" s="55" t="n">
        <f aca="false">H239</f>
        <v>180000</v>
      </c>
    </row>
    <row r="239" s="77" customFormat="true" ht="31.5" hidden="false" customHeight="false" outlineLevel="0" collapsed="false">
      <c r="A239" s="43" t="s">
        <v>41</v>
      </c>
      <c r="B239" s="54" t="s">
        <v>76</v>
      </c>
      <c r="C239" s="54" t="s">
        <v>20</v>
      </c>
      <c r="D239" s="119" t="s">
        <v>275</v>
      </c>
      <c r="E239" s="54" t="s">
        <v>42</v>
      </c>
      <c r="F239" s="55" t="n">
        <v>180000</v>
      </c>
      <c r="G239" s="55" t="n">
        <v>180000</v>
      </c>
      <c r="H239" s="55" t="n">
        <v>180000</v>
      </c>
    </row>
    <row r="240" s="52" customFormat="true" ht="24.75" hidden="false" customHeight="true" outlineLevel="0" collapsed="false">
      <c r="A240" s="72" t="s">
        <v>276</v>
      </c>
      <c r="B240" s="26" t="s">
        <v>76</v>
      </c>
      <c r="C240" s="26" t="s">
        <v>22</v>
      </c>
      <c r="D240" s="75"/>
      <c r="E240" s="26"/>
      <c r="F240" s="51" t="n">
        <f aca="false">F255+F246+F241</f>
        <v>4661084.08</v>
      </c>
      <c r="G240" s="51" t="n">
        <f aca="false">G255+G246</f>
        <v>300000</v>
      </c>
      <c r="H240" s="51" t="n">
        <f aca="false">H255+H246</f>
        <v>300000</v>
      </c>
    </row>
    <row r="241" s="52" customFormat="true" ht="36" hidden="false" customHeight="true" outlineLevel="0" collapsed="false">
      <c r="A241" s="56" t="s">
        <v>277</v>
      </c>
      <c r="B241" s="54" t="s">
        <v>76</v>
      </c>
      <c r="C241" s="54" t="s">
        <v>22</v>
      </c>
      <c r="D241" s="75" t="s">
        <v>278</v>
      </c>
      <c r="E241" s="26"/>
      <c r="F241" s="55" t="n">
        <f aca="false">F242</f>
        <v>13994</v>
      </c>
      <c r="G241" s="55" t="n">
        <f aca="false">G242</f>
        <v>0</v>
      </c>
      <c r="H241" s="55" t="n">
        <f aca="false">H242</f>
        <v>0</v>
      </c>
    </row>
    <row r="242" s="52" customFormat="true" ht="53.25" hidden="false" customHeight="true" outlineLevel="0" collapsed="false">
      <c r="A242" s="120" t="s">
        <v>279</v>
      </c>
      <c r="B242" s="54" t="s">
        <v>76</v>
      </c>
      <c r="C242" s="54" t="s">
        <v>22</v>
      </c>
      <c r="D242" s="75" t="s">
        <v>280</v>
      </c>
      <c r="E242" s="26"/>
      <c r="F242" s="55" t="n">
        <f aca="false">F243</f>
        <v>13994</v>
      </c>
      <c r="G242" s="55" t="n">
        <f aca="false">G243</f>
        <v>0</v>
      </c>
      <c r="H242" s="55" t="n">
        <f aca="false">H243</f>
        <v>0</v>
      </c>
    </row>
    <row r="243" s="52" customFormat="true" ht="24.75" hidden="false" customHeight="true" outlineLevel="0" collapsed="false">
      <c r="A243" s="107" t="s">
        <v>281</v>
      </c>
      <c r="B243" s="54" t="s">
        <v>76</v>
      </c>
      <c r="C243" s="54" t="s">
        <v>22</v>
      </c>
      <c r="D243" s="75" t="s">
        <v>282</v>
      </c>
      <c r="E243" s="26"/>
      <c r="F243" s="55" t="n">
        <f aca="false">F244</f>
        <v>13994</v>
      </c>
      <c r="G243" s="55" t="n">
        <f aca="false">G244</f>
        <v>0</v>
      </c>
      <c r="H243" s="55" t="n">
        <f aca="false">H244</f>
        <v>0</v>
      </c>
    </row>
    <row r="244" s="52" customFormat="true" ht="24.75" hidden="false" customHeight="true" outlineLevel="0" collapsed="false">
      <c r="A244" s="107" t="s">
        <v>283</v>
      </c>
      <c r="B244" s="54" t="s">
        <v>76</v>
      </c>
      <c r="C244" s="54" t="s">
        <v>22</v>
      </c>
      <c r="D244" s="75" t="s">
        <v>284</v>
      </c>
      <c r="E244" s="26"/>
      <c r="F244" s="55" t="n">
        <f aca="false">F245</f>
        <v>13994</v>
      </c>
      <c r="G244" s="55" t="n">
        <f aca="false">G245</f>
        <v>0</v>
      </c>
      <c r="H244" s="55" t="n">
        <f aca="false">H245</f>
        <v>0</v>
      </c>
    </row>
    <row r="245" s="52" customFormat="true" ht="35.25" hidden="false" customHeight="true" outlineLevel="0" collapsed="false">
      <c r="A245" s="43" t="s">
        <v>41</v>
      </c>
      <c r="B245" s="54" t="s">
        <v>76</v>
      </c>
      <c r="C245" s="54" t="s">
        <v>22</v>
      </c>
      <c r="D245" s="75" t="s">
        <v>284</v>
      </c>
      <c r="E245" s="54" t="s">
        <v>42</v>
      </c>
      <c r="F245" s="55" t="n">
        <v>13994</v>
      </c>
      <c r="G245" s="55" t="n">
        <v>0</v>
      </c>
      <c r="H245" s="55" t="n">
        <v>0</v>
      </c>
    </row>
    <row r="246" s="52" customFormat="true" ht="51" hidden="false" customHeight="true" outlineLevel="0" collapsed="false">
      <c r="A246" s="107" t="s">
        <v>285</v>
      </c>
      <c r="B246" s="54" t="s">
        <v>76</v>
      </c>
      <c r="C246" s="54" t="s">
        <v>22</v>
      </c>
      <c r="D246" s="75" t="s">
        <v>286</v>
      </c>
      <c r="E246" s="54"/>
      <c r="F246" s="55" t="n">
        <f aca="false">F247</f>
        <v>50000</v>
      </c>
      <c r="G246" s="55" t="n">
        <f aca="false">G247</f>
        <v>0</v>
      </c>
      <c r="H246" s="55" t="n">
        <f aca="false">H247</f>
        <v>0</v>
      </c>
    </row>
    <row r="247" s="52" customFormat="true" ht="66.75" hidden="false" customHeight="true" outlineLevel="0" collapsed="false">
      <c r="A247" s="107" t="s">
        <v>287</v>
      </c>
      <c r="B247" s="54" t="s">
        <v>76</v>
      </c>
      <c r="C247" s="54" t="s">
        <v>22</v>
      </c>
      <c r="D247" s="75" t="s">
        <v>288</v>
      </c>
      <c r="E247" s="54"/>
      <c r="F247" s="55" t="n">
        <f aca="false">F248</f>
        <v>50000</v>
      </c>
      <c r="G247" s="55" t="n">
        <f aca="false">G248</f>
        <v>0</v>
      </c>
      <c r="H247" s="55" t="n">
        <f aca="false">H248</f>
        <v>0</v>
      </c>
    </row>
    <row r="248" s="52" customFormat="true" ht="42" hidden="false" customHeight="true" outlineLevel="0" collapsed="false">
      <c r="A248" s="121" t="s">
        <v>289</v>
      </c>
      <c r="B248" s="54" t="s">
        <v>76</v>
      </c>
      <c r="C248" s="54" t="s">
        <v>22</v>
      </c>
      <c r="D248" s="75" t="s">
        <v>290</v>
      </c>
      <c r="E248" s="54"/>
      <c r="F248" s="55" t="n">
        <f aca="false">F249+F251+F253</f>
        <v>50000</v>
      </c>
      <c r="G248" s="55" t="n">
        <f aca="false">G249+G251</f>
        <v>0</v>
      </c>
      <c r="H248" s="55" t="n">
        <f aca="false">H249+H251</f>
        <v>0</v>
      </c>
    </row>
    <row r="249" s="52" customFormat="true" ht="45.75" hidden="false" customHeight="true" outlineLevel="0" collapsed="false">
      <c r="A249" s="61" t="s">
        <v>291</v>
      </c>
      <c r="B249" s="54" t="s">
        <v>76</v>
      </c>
      <c r="C249" s="54" t="s">
        <v>22</v>
      </c>
      <c r="D249" s="75" t="s">
        <v>292</v>
      </c>
      <c r="E249" s="54"/>
      <c r="F249" s="55" t="n">
        <f aca="false">F250</f>
        <v>50000</v>
      </c>
      <c r="G249" s="55" t="str">
        <f aca="false">G250</f>
        <v>0</v>
      </c>
      <c r="H249" s="55" t="n">
        <f aca="false">H250</f>
        <v>0</v>
      </c>
    </row>
    <row r="250" s="52" customFormat="true" ht="46.5" hidden="false" customHeight="true" outlineLevel="0" collapsed="false">
      <c r="A250" s="61" t="s">
        <v>219</v>
      </c>
      <c r="B250" s="54" t="s">
        <v>76</v>
      </c>
      <c r="C250" s="54" t="s">
        <v>22</v>
      </c>
      <c r="D250" s="75" t="s">
        <v>292</v>
      </c>
      <c r="E250" s="54" t="s">
        <v>220</v>
      </c>
      <c r="F250" s="58" t="n">
        <v>50000</v>
      </c>
      <c r="G250" s="59" t="s">
        <v>64</v>
      </c>
      <c r="H250" s="55" t="n">
        <v>0</v>
      </c>
    </row>
    <row r="251" s="52" customFormat="true" ht="3" hidden="true" customHeight="true" outlineLevel="0" collapsed="false">
      <c r="A251" s="61" t="s">
        <v>293</v>
      </c>
      <c r="B251" s="54" t="s">
        <v>76</v>
      </c>
      <c r="C251" s="54" t="s">
        <v>22</v>
      </c>
      <c r="D251" s="75" t="s">
        <v>294</v>
      </c>
      <c r="E251" s="54"/>
      <c r="F251" s="55" t="n">
        <f aca="false">F252</f>
        <v>0</v>
      </c>
      <c r="G251" s="55" t="n">
        <f aca="false">G252</f>
        <v>0</v>
      </c>
      <c r="H251" s="55" t="n">
        <f aca="false">H252</f>
        <v>0</v>
      </c>
    </row>
    <row r="252" s="52" customFormat="true" ht="33" hidden="true" customHeight="true" outlineLevel="0" collapsed="false">
      <c r="A252" s="61" t="s">
        <v>219</v>
      </c>
      <c r="B252" s="54" t="s">
        <v>76</v>
      </c>
      <c r="C252" s="54" t="s">
        <v>22</v>
      </c>
      <c r="D252" s="75" t="s">
        <v>294</v>
      </c>
      <c r="E252" s="54" t="s">
        <v>220</v>
      </c>
      <c r="F252" s="55" t="n">
        <v>0</v>
      </c>
      <c r="G252" s="55" t="n">
        <v>0</v>
      </c>
      <c r="H252" s="55" t="n">
        <v>0</v>
      </c>
    </row>
    <row r="253" s="52" customFormat="true" ht="73.5" hidden="true" customHeight="true" outlineLevel="0" collapsed="false">
      <c r="A253" s="107" t="s">
        <v>295</v>
      </c>
      <c r="B253" s="54" t="s">
        <v>76</v>
      </c>
      <c r="C253" s="54" t="s">
        <v>22</v>
      </c>
      <c r="D253" s="117" t="s">
        <v>296</v>
      </c>
      <c r="E253" s="54"/>
      <c r="F253" s="55" t="n">
        <f aca="false">F254</f>
        <v>0</v>
      </c>
      <c r="G253" s="55" t="n">
        <f aca="false">G254</f>
        <v>0</v>
      </c>
      <c r="H253" s="55" t="n">
        <f aca="false">H254</f>
        <v>0</v>
      </c>
    </row>
    <row r="254" s="52" customFormat="true" ht="51" hidden="true" customHeight="true" outlineLevel="0" collapsed="false">
      <c r="A254" s="107" t="s">
        <v>219</v>
      </c>
      <c r="B254" s="54" t="s">
        <v>76</v>
      </c>
      <c r="C254" s="54" t="s">
        <v>22</v>
      </c>
      <c r="D254" s="117" t="s">
        <v>296</v>
      </c>
      <c r="E254" s="54" t="s">
        <v>220</v>
      </c>
      <c r="F254" s="58" t="n">
        <v>0</v>
      </c>
      <c r="G254" s="55" t="n">
        <v>0</v>
      </c>
      <c r="H254" s="55" t="n">
        <v>0</v>
      </c>
    </row>
    <row r="255" s="52" customFormat="true" ht="63.75" hidden="false" customHeight="true" outlineLevel="0" collapsed="false">
      <c r="A255" s="113" t="s">
        <v>243</v>
      </c>
      <c r="B255" s="54" t="s">
        <v>76</v>
      </c>
      <c r="C255" s="54" t="s">
        <v>22</v>
      </c>
      <c r="D255" s="78" t="s">
        <v>244</v>
      </c>
      <c r="E255" s="26"/>
      <c r="F255" s="55" t="n">
        <f aca="false">F256+F267</f>
        <v>4597090.08</v>
      </c>
      <c r="G255" s="55" t="n">
        <f aca="false">G256+G267</f>
        <v>300000</v>
      </c>
      <c r="H255" s="55" t="n">
        <f aca="false">H256+H267</f>
        <v>300000</v>
      </c>
    </row>
    <row r="256" s="52" customFormat="true" ht="100.5" hidden="false" customHeight="true" outlineLevel="0" collapsed="false">
      <c r="A256" s="109" t="s">
        <v>297</v>
      </c>
      <c r="B256" s="54" t="s">
        <v>76</v>
      </c>
      <c r="C256" s="54" t="s">
        <v>22</v>
      </c>
      <c r="D256" s="78" t="s">
        <v>246</v>
      </c>
      <c r="E256" s="26"/>
      <c r="F256" s="55" t="n">
        <f aca="false">F257</f>
        <v>4305631.25</v>
      </c>
      <c r="G256" s="55" t="n">
        <f aca="false">G257</f>
        <v>0</v>
      </c>
      <c r="H256" s="55" t="n">
        <f aca="false">H257</f>
        <v>0</v>
      </c>
    </row>
    <row r="257" s="52" customFormat="true" ht="36" hidden="false" customHeight="true" outlineLevel="0" collapsed="false">
      <c r="A257" s="109" t="s">
        <v>298</v>
      </c>
      <c r="B257" s="54" t="s">
        <v>76</v>
      </c>
      <c r="C257" s="54" t="s">
        <v>22</v>
      </c>
      <c r="D257" s="78" t="s">
        <v>248</v>
      </c>
      <c r="E257" s="26"/>
      <c r="F257" s="55" t="n">
        <f aca="false">F258+F263+F265+F261</f>
        <v>4305631.25</v>
      </c>
      <c r="G257" s="55" t="n">
        <f aca="false">G258+G263+G265+G261</f>
        <v>0</v>
      </c>
      <c r="H257" s="55" t="n">
        <f aca="false">H258+H263+H265+H261</f>
        <v>0</v>
      </c>
    </row>
    <row r="258" s="52" customFormat="true" ht="45.75" hidden="false" customHeight="true" outlineLevel="0" collapsed="false">
      <c r="A258" s="61" t="s">
        <v>291</v>
      </c>
      <c r="B258" s="54" t="s">
        <v>76</v>
      </c>
      <c r="C258" s="54" t="s">
        <v>22</v>
      </c>
      <c r="D258" s="78" t="s">
        <v>299</v>
      </c>
      <c r="E258" s="26"/>
      <c r="F258" s="55" t="n">
        <f aca="false">F260+F259</f>
        <v>3396027.25</v>
      </c>
      <c r="G258" s="55" t="n">
        <f aca="false">G260</f>
        <v>0</v>
      </c>
      <c r="H258" s="55" t="n">
        <f aca="false">H260</f>
        <v>0</v>
      </c>
    </row>
    <row r="259" s="52" customFormat="true" ht="32.25" hidden="false" customHeight="true" outlineLevel="0" collapsed="false">
      <c r="A259" s="43" t="s">
        <v>41</v>
      </c>
      <c r="B259" s="54" t="s">
        <v>76</v>
      </c>
      <c r="C259" s="54" t="s">
        <v>22</v>
      </c>
      <c r="D259" s="78" t="s">
        <v>299</v>
      </c>
      <c r="E259" s="54" t="s">
        <v>42</v>
      </c>
      <c r="F259" s="55" t="n">
        <v>2251263.17</v>
      </c>
      <c r="G259" s="55"/>
      <c r="H259" s="55"/>
    </row>
    <row r="260" s="52" customFormat="true" ht="56.25" hidden="false" customHeight="true" outlineLevel="0" collapsed="false">
      <c r="A260" s="107" t="s">
        <v>219</v>
      </c>
      <c r="B260" s="54" t="s">
        <v>76</v>
      </c>
      <c r="C260" s="54" t="s">
        <v>22</v>
      </c>
      <c r="D260" s="78" t="s">
        <v>299</v>
      </c>
      <c r="E260" s="54" t="s">
        <v>220</v>
      </c>
      <c r="F260" s="55" t="n">
        <v>1144764.08</v>
      </c>
      <c r="G260" s="55" t="n">
        <v>0</v>
      </c>
      <c r="H260" s="55" t="n">
        <v>0</v>
      </c>
    </row>
    <row r="261" s="52" customFormat="true" ht="56.25" hidden="false" customHeight="true" outlineLevel="0" collapsed="false">
      <c r="A261" s="43" t="s">
        <v>300</v>
      </c>
      <c r="B261" s="54" t="s">
        <v>76</v>
      </c>
      <c r="C261" s="54" t="s">
        <v>22</v>
      </c>
      <c r="D261" s="78" t="s">
        <v>301</v>
      </c>
      <c r="E261" s="54"/>
      <c r="F261" s="55" t="n">
        <f aca="false">F262</f>
        <v>909604</v>
      </c>
      <c r="G261" s="55" t="n">
        <f aca="false">G262</f>
        <v>0</v>
      </c>
      <c r="H261" s="55" t="n">
        <f aca="false">H262</f>
        <v>0</v>
      </c>
    </row>
    <row r="262" s="52" customFormat="true" ht="33" hidden="false" customHeight="true" outlineLevel="0" collapsed="false">
      <c r="A262" s="107" t="s">
        <v>227</v>
      </c>
      <c r="B262" s="54" t="s">
        <v>76</v>
      </c>
      <c r="C262" s="54" t="s">
        <v>22</v>
      </c>
      <c r="D262" s="78" t="s">
        <v>301</v>
      </c>
      <c r="E262" s="54" t="s">
        <v>228</v>
      </c>
      <c r="F262" s="58" t="n">
        <v>909604</v>
      </c>
      <c r="G262" s="59"/>
      <c r="H262" s="55"/>
    </row>
    <row r="263" s="52" customFormat="true" ht="49.5" hidden="true" customHeight="true" outlineLevel="0" collapsed="false">
      <c r="A263" s="109" t="s">
        <v>302</v>
      </c>
      <c r="B263" s="54" t="s">
        <v>76</v>
      </c>
      <c r="C263" s="54" t="s">
        <v>22</v>
      </c>
      <c r="D263" s="78" t="s">
        <v>303</v>
      </c>
      <c r="E263" s="26"/>
      <c r="F263" s="122"/>
      <c r="G263" s="122"/>
      <c r="H263" s="55" t="n">
        <f aca="false">H264</f>
        <v>0</v>
      </c>
    </row>
    <row r="264" s="52" customFormat="true" ht="61.5" hidden="true" customHeight="true" outlineLevel="0" collapsed="false">
      <c r="A264" s="107" t="s">
        <v>219</v>
      </c>
      <c r="B264" s="54" t="s">
        <v>76</v>
      </c>
      <c r="C264" s="54" t="s">
        <v>22</v>
      </c>
      <c r="D264" s="78" t="s">
        <v>303</v>
      </c>
      <c r="E264" s="54" t="s">
        <v>220</v>
      </c>
      <c r="F264" s="59"/>
      <c r="G264" s="59"/>
      <c r="H264" s="55" t="n">
        <v>0</v>
      </c>
    </row>
    <row r="265" s="52" customFormat="true" ht="24" hidden="true" customHeight="true" outlineLevel="0" collapsed="false">
      <c r="A265" s="109" t="s">
        <v>304</v>
      </c>
      <c r="B265" s="54" t="s">
        <v>76</v>
      </c>
      <c r="C265" s="54" t="s">
        <v>22</v>
      </c>
      <c r="D265" s="78" t="s">
        <v>305</v>
      </c>
      <c r="E265" s="54"/>
      <c r="F265" s="59"/>
      <c r="G265" s="59"/>
      <c r="H265" s="55" t="n">
        <f aca="false">H266</f>
        <v>0</v>
      </c>
    </row>
    <row r="266" s="52" customFormat="true" ht="31.5" hidden="true" customHeight="false" outlineLevel="0" collapsed="false">
      <c r="A266" s="107" t="s">
        <v>219</v>
      </c>
      <c r="B266" s="54" t="s">
        <v>76</v>
      </c>
      <c r="C266" s="54" t="s">
        <v>22</v>
      </c>
      <c r="D266" s="78" t="s">
        <v>305</v>
      </c>
      <c r="E266" s="54" t="s">
        <v>220</v>
      </c>
      <c r="F266" s="59"/>
      <c r="G266" s="59"/>
      <c r="H266" s="55" t="n">
        <v>0</v>
      </c>
    </row>
    <row r="267" s="106" customFormat="true" ht="99.75" hidden="false" customHeight="true" outlineLevel="0" collapsed="false">
      <c r="A267" s="43" t="s">
        <v>270</v>
      </c>
      <c r="B267" s="54" t="s">
        <v>76</v>
      </c>
      <c r="C267" s="54" t="s">
        <v>22</v>
      </c>
      <c r="D267" s="75" t="s">
        <v>271</v>
      </c>
      <c r="E267" s="76"/>
      <c r="F267" s="55" t="n">
        <f aca="false">F268</f>
        <v>291458.83</v>
      </c>
      <c r="G267" s="55" t="n">
        <f aca="false">G268</f>
        <v>300000</v>
      </c>
      <c r="H267" s="55" t="n">
        <f aca="false">H268</f>
        <v>300000</v>
      </c>
    </row>
    <row r="268" s="77" customFormat="true" ht="32.25" hidden="false" customHeight="true" outlineLevel="0" collapsed="false">
      <c r="A268" s="43" t="s">
        <v>272</v>
      </c>
      <c r="B268" s="54" t="s">
        <v>76</v>
      </c>
      <c r="C268" s="54" t="s">
        <v>22</v>
      </c>
      <c r="D268" s="75" t="s">
        <v>273</v>
      </c>
      <c r="E268" s="54"/>
      <c r="F268" s="55" t="n">
        <f aca="false">F269</f>
        <v>291458.83</v>
      </c>
      <c r="G268" s="55" t="n">
        <f aca="false">G269</f>
        <v>300000</v>
      </c>
      <c r="H268" s="55" t="n">
        <f aca="false">H269</f>
        <v>300000</v>
      </c>
    </row>
    <row r="269" s="77" customFormat="true" ht="20.25" hidden="false" customHeight="true" outlineLevel="0" collapsed="false">
      <c r="A269" s="43" t="s">
        <v>306</v>
      </c>
      <c r="B269" s="54" t="s">
        <v>76</v>
      </c>
      <c r="C269" s="54" t="s">
        <v>22</v>
      </c>
      <c r="D269" s="75" t="s">
        <v>307</v>
      </c>
      <c r="E269" s="54"/>
      <c r="F269" s="55" t="n">
        <f aca="false">F270</f>
        <v>291458.83</v>
      </c>
      <c r="G269" s="55" t="n">
        <f aca="false">G270</f>
        <v>300000</v>
      </c>
      <c r="H269" s="55" t="n">
        <f aca="false">H270</f>
        <v>300000</v>
      </c>
    </row>
    <row r="270" s="99" customFormat="true" ht="30" hidden="false" customHeight="true" outlineLevel="0" collapsed="false">
      <c r="A270" s="43" t="s">
        <v>41</v>
      </c>
      <c r="B270" s="54" t="s">
        <v>76</v>
      </c>
      <c r="C270" s="54" t="s">
        <v>22</v>
      </c>
      <c r="D270" s="75" t="s">
        <v>307</v>
      </c>
      <c r="E270" s="33" t="s">
        <v>42</v>
      </c>
      <c r="F270" s="44" t="n">
        <v>291458.83</v>
      </c>
      <c r="G270" s="44" t="n">
        <v>300000</v>
      </c>
      <c r="H270" s="44" t="n">
        <v>300000</v>
      </c>
    </row>
    <row r="271" s="99" customFormat="true" ht="21" hidden="false" customHeight="true" outlineLevel="0" collapsed="false">
      <c r="A271" s="72" t="s">
        <v>308</v>
      </c>
      <c r="B271" s="26" t="s">
        <v>76</v>
      </c>
      <c r="C271" s="26" t="s">
        <v>32</v>
      </c>
      <c r="D271" s="73"/>
      <c r="E271" s="29"/>
      <c r="F271" s="41" t="n">
        <f aca="false">F272</f>
        <v>136090.67</v>
      </c>
      <c r="G271" s="41" t="n">
        <f aca="false">G272</f>
        <v>64240</v>
      </c>
      <c r="H271" s="41" t="n">
        <f aca="false">H272</f>
        <v>64240</v>
      </c>
    </row>
    <row r="272" s="99" customFormat="true" ht="69.75" hidden="false" customHeight="true" outlineLevel="0" collapsed="false">
      <c r="A272" s="113" t="s">
        <v>243</v>
      </c>
      <c r="B272" s="54" t="s">
        <v>76</v>
      </c>
      <c r="C272" s="54" t="s">
        <v>32</v>
      </c>
      <c r="D272" s="78" t="s">
        <v>244</v>
      </c>
      <c r="E272" s="33"/>
      <c r="F272" s="44" t="n">
        <f aca="false">F273</f>
        <v>136090.67</v>
      </c>
      <c r="G272" s="44" t="n">
        <f aca="false">G273</f>
        <v>64240</v>
      </c>
      <c r="H272" s="44" t="n">
        <f aca="false">H273</f>
        <v>64240</v>
      </c>
    </row>
    <row r="273" s="99" customFormat="true" ht="33" hidden="false" customHeight="true" outlineLevel="0" collapsed="false">
      <c r="A273" s="43" t="s">
        <v>270</v>
      </c>
      <c r="B273" s="54" t="s">
        <v>76</v>
      </c>
      <c r="C273" s="54" t="s">
        <v>32</v>
      </c>
      <c r="D273" s="75" t="s">
        <v>271</v>
      </c>
      <c r="E273" s="33"/>
      <c r="F273" s="55" t="n">
        <f aca="false">F274</f>
        <v>136090.67</v>
      </c>
      <c r="G273" s="55" t="n">
        <f aca="false">G274</f>
        <v>64240</v>
      </c>
      <c r="H273" s="55" t="n">
        <f aca="false">H274</f>
        <v>64240</v>
      </c>
    </row>
    <row r="274" s="99" customFormat="true" ht="49.5" hidden="false" customHeight="true" outlineLevel="0" collapsed="false">
      <c r="A274" s="43" t="s">
        <v>272</v>
      </c>
      <c r="B274" s="54" t="s">
        <v>76</v>
      </c>
      <c r="C274" s="54" t="s">
        <v>32</v>
      </c>
      <c r="D274" s="75" t="s">
        <v>273</v>
      </c>
      <c r="E274" s="33"/>
      <c r="F274" s="55" t="n">
        <f aca="false">F275</f>
        <v>136090.67</v>
      </c>
      <c r="G274" s="55" t="n">
        <f aca="false">G275</f>
        <v>64240</v>
      </c>
      <c r="H274" s="55" t="n">
        <f aca="false">H275</f>
        <v>64240</v>
      </c>
    </row>
    <row r="275" s="99" customFormat="true" ht="35.25" hidden="false" customHeight="true" outlineLevel="0" collapsed="false">
      <c r="A275" s="43" t="s">
        <v>309</v>
      </c>
      <c r="B275" s="54" t="s">
        <v>76</v>
      </c>
      <c r="C275" s="54" t="s">
        <v>32</v>
      </c>
      <c r="D275" s="75" t="s">
        <v>310</v>
      </c>
      <c r="E275" s="33"/>
      <c r="F275" s="55" t="n">
        <f aca="false">F276</f>
        <v>136090.67</v>
      </c>
      <c r="G275" s="55" t="n">
        <f aca="false">G276</f>
        <v>64240</v>
      </c>
      <c r="H275" s="55" t="n">
        <f aca="false">H276</f>
        <v>64240</v>
      </c>
    </row>
    <row r="276" s="99" customFormat="true" ht="36.75" hidden="false" customHeight="true" outlineLevel="0" collapsed="false">
      <c r="A276" s="43" t="s">
        <v>41</v>
      </c>
      <c r="B276" s="54" t="s">
        <v>76</v>
      </c>
      <c r="C276" s="54" t="s">
        <v>32</v>
      </c>
      <c r="D276" s="75" t="s">
        <v>310</v>
      </c>
      <c r="E276" s="33" t="s">
        <v>42</v>
      </c>
      <c r="F276" s="44" t="n">
        <v>136090.67</v>
      </c>
      <c r="G276" s="44" t="n">
        <v>64240</v>
      </c>
      <c r="H276" s="44" t="n">
        <v>64240</v>
      </c>
    </row>
    <row r="277" s="84" customFormat="true" ht="19.5" hidden="false" customHeight="true" outlineLevel="0" collapsed="false">
      <c r="A277" s="123" t="s">
        <v>311</v>
      </c>
      <c r="B277" s="26" t="s">
        <v>97</v>
      </c>
      <c r="C277" s="26" t="s">
        <v>312</v>
      </c>
      <c r="D277" s="33"/>
      <c r="E277" s="33"/>
      <c r="F277" s="41" t="n">
        <f aca="false">F278+F306+F396+F428+F450</f>
        <v>365434350.79</v>
      </c>
      <c r="G277" s="41" t="e">
        <f aca="false">G278+G306+G396+G428+G450</f>
        <v>#VALUE!</v>
      </c>
      <c r="H277" s="41" t="n">
        <f aca="false">H278+H306+H396+H428+H450</f>
        <v>314061624.89</v>
      </c>
    </row>
    <row r="278" s="99" customFormat="true" ht="19.5" hidden="false" customHeight="true" outlineLevel="0" collapsed="false">
      <c r="A278" s="123" t="s">
        <v>313</v>
      </c>
      <c r="B278" s="29" t="s">
        <v>97</v>
      </c>
      <c r="C278" s="29" t="s">
        <v>20</v>
      </c>
      <c r="D278" s="33"/>
      <c r="E278" s="33"/>
      <c r="F278" s="41" t="n">
        <f aca="false">F279+F301+F296</f>
        <v>52855324.19</v>
      </c>
      <c r="G278" s="41" t="n">
        <f aca="false">G279+G301+G296</f>
        <v>50481940.06</v>
      </c>
      <c r="H278" s="41" t="n">
        <f aca="false">H279+H301+H296</f>
        <v>50601475.93</v>
      </c>
    </row>
    <row r="279" s="84" customFormat="true" ht="33.75" hidden="false" customHeight="true" outlineLevel="0" collapsed="false">
      <c r="A279" s="88" t="s">
        <v>314</v>
      </c>
      <c r="B279" s="33" t="s">
        <v>97</v>
      </c>
      <c r="C279" s="33" t="s">
        <v>20</v>
      </c>
      <c r="D279" s="54" t="s">
        <v>315</v>
      </c>
      <c r="E279" s="33"/>
      <c r="F279" s="41" t="n">
        <f aca="false">F280</f>
        <v>52753124.19</v>
      </c>
      <c r="G279" s="41" t="n">
        <f aca="false">G280</f>
        <v>50381940.06</v>
      </c>
      <c r="H279" s="41" t="n">
        <f aca="false">H280</f>
        <v>50501475.93</v>
      </c>
    </row>
    <row r="280" s="84" customFormat="true" ht="50.25" hidden="false" customHeight="true" outlineLevel="0" collapsed="false">
      <c r="A280" s="48" t="s">
        <v>316</v>
      </c>
      <c r="B280" s="33" t="s">
        <v>97</v>
      </c>
      <c r="C280" s="33" t="s">
        <v>20</v>
      </c>
      <c r="D280" s="54" t="s">
        <v>317</v>
      </c>
      <c r="E280" s="33"/>
      <c r="F280" s="44" t="n">
        <f aca="false">F281+F291</f>
        <v>52753124.19</v>
      </c>
      <c r="G280" s="44" t="n">
        <f aca="false">G281+G291</f>
        <v>50381940.06</v>
      </c>
      <c r="H280" s="44" t="n">
        <f aca="false">H281+H291</f>
        <v>50501475.93</v>
      </c>
    </row>
    <row r="281" s="77" customFormat="true" ht="40.5" hidden="false" customHeight="true" outlineLevel="0" collapsed="false">
      <c r="A281" s="37" t="s">
        <v>318</v>
      </c>
      <c r="B281" s="33" t="s">
        <v>97</v>
      </c>
      <c r="C281" s="33" t="s">
        <v>20</v>
      </c>
      <c r="D281" s="54" t="s">
        <v>319</v>
      </c>
      <c r="E281" s="26"/>
      <c r="F281" s="55" t="n">
        <f aca="false">F282+F286</f>
        <v>50977528.19</v>
      </c>
      <c r="G281" s="55" t="n">
        <f aca="false">G282+G286</f>
        <v>49300594.06</v>
      </c>
      <c r="H281" s="55" t="n">
        <f aca="false">H282+H286</f>
        <v>49420129.93</v>
      </c>
    </row>
    <row r="282" s="52" customFormat="true" ht="93.75" hidden="false" customHeight="true" outlineLevel="0" collapsed="false">
      <c r="A282" s="48" t="s">
        <v>320</v>
      </c>
      <c r="B282" s="54" t="s">
        <v>97</v>
      </c>
      <c r="C282" s="33" t="s">
        <v>20</v>
      </c>
      <c r="D282" s="33" t="s">
        <v>321</v>
      </c>
      <c r="E282" s="124"/>
      <c r="F282" s="55" t="n">
        <f aca="false">F283+F284+F285</f>
        <v>29139833</v>
      </c>
      <c r="G282" s="55" t="n">
        <f aca="false">G283+G284+G285</f>
        <v>27256766</v>
      </c>
      <c r="H282" s="55" t="n">
        <f aca="false">H283+H284+H285</f>
        <v>27256766</v>
      </c>
    </row>
    <row r="283" s="77" customFormat="true" ht="62.25" hidden="false" customHeight="true" outlineLevel="0" collapsed="false">
      <c r="A283" s="43" t="s">
        <v>29</v>
      </c>
      <c r="B283" s="54" t="s">
        <v>97</v>
      </c>
      <c r="C283" s="54" t="s">
        <v>20</v>
      </c>
      <c r="D283" s="54" t="s">
        <v>321</v>
      </c>
      <c r="E283" s="54" t="s">
        <v>30</v>
      </c>
      <c r="F283" s="55" t="n">
        <v>7683046.12</v>
      </c>
      <c r="G283" s="55" t="n">
        <v>6120302</v>
      </c>
      <c r="H283" s="55" t="n">
        <v>6120302</v>
      </c>
    </row>
    <row r="284" s="77" customFormat="true" ht="33.75" hidden="false" customHeight="true" outlineLevel="0" collapsed="false">
      <c r="A284" s="43" t="s">
        <v>41</v>
      </c>
      <c r="B284" s="54" t="s">
        <v>97</v>
      </c>
      <c r="C284" s="54" t="s">
        <v>20</v>
      </c>
      <c r="D284" s="54" t="s">
        <v>321</v>
      </c>
      <c r="E284" s="54" t="s">
        <v>42</v>
      </c>
      <c r="F284" s="55" t="n">
        <v>53923</v>
      </c>
      <c r="G284" s="55" t="n">
        <v>50364</v>
      </c>
      <c r="H284" s="55" t="n">
        <v>50364</v>
      </c>
    </row>
    <row r="285" s="77" customFormat="true" ht="33.75" hidden="false" customHeight="true" outlineLevel="0" collapsed="false">
      <c r="A285" s="43" t="s">
        <v>322</v>
      </c>
      <c r="B285" s="54" t="s">
        <v>97</v>
      </c>
      <c r="C285" s="54" t="s">
        <v>20</v>
      </c>
      <c r="D285" s="54" t="s">
        <v>321</v>
      </c>
      <c r="E285" s="54" t="s">
        <v>323</v>
      </c>
      <c r="F285" s="55" t="n">
        <v>21402863.88</v>
      </c>
      <c r="G285" s="55" t="n">
        <v>21086100</v>
      </c>
      <c r="H285" s="55" t="n">
        <v>21086100</v>
      </c>
    </row>
    <row r="286" s="77" customFormat="true" ht="31.5" hidden="false" customHeight="true" outlineLevel="0" collapsed="false">
      <c r="A286" s="43" t="s">
        <v>189</v>
      </c>
      <c r="B286" s="54" t="s">
        <v>97</v>
      </c>
      <c r="C286" s="54" t="s">
        <v>20</v>
      </c>
      <c r="D286" s="54" t="s">
        <v>324</v>
      </c>
      <c r="E286" s="54"/>
      <c r="F286" s="55" t="n">
        <f aca="false">F287+F288+F289+F290</f>
        <v>21837695.19</v>
      </c>
      <c r="G286" s="55" t="n">
        <f aca="false">G287+G288+G289+G290</f>
        <v>22043828.06</v>
      </c>
      <c r="H286" s="55" t="n">
        <f aca="false">H287+H288+H289+H290</f>
        <v>22163363.93</v>
      </c>
    </row>
    <row r="287" s="77" customFormat="true" ht="66" hidden="false" customHeight="true" outlineLevel="0" collapsed="false">
      <c r="A287" s="43" t="s">
        <v>29</v>
      </c>
      <c r="B287" s="54" t="s">
        <v>97</v>
      </c>
      <c r="C287" s="33" t="s">
        <v>20</v>
      </c>
      <c r="D287" s="54" t="s">
        <v>324</v>
      </c>
      <c r="E287" s="54" t="s">
        <v>30</v>
      </c>
      <c r="F287" s="55" t="n">
        <v>4178142.3</v>
      </c>
      <c r="G287" s="55" t="n">
        <v>5159231.7</v>
      </c>
      <c r="H287" s="55" t="n">
        <v>5159231.7</v>
      </c>
    </row>
    <row r="288" s="77" customFormat="true" ht="34.5" hidden="false" customHeight="true" outlineLevel="0" collapsed="false">
      <c r="A288" s="43" t="s">
        <v>41</v>
      </c>
      <c r="B288" s="54" t="s">
        <v>97</v>
      </c>
      <c r="C288" s="54" t="s">
        <v>20</v>
      </c>
      <c r="D288" s="54" t="s">
        <v>324</v>
      </c>
      <c r="E288" s="54" t="s">
        <v>42</v>
      </c>
      <c r="F288" s="55" t="n">
        <v>3916867.05</v>
      </c>
      <c r="G288" s="55" t="n">
        <v>3602300.38</v>
      </c>
      <c r="H288" s="55" t="n">
        <v>3721836.25</v>
      </c>
    </row>
    <row r="289" s="77" customFormat="true" ht="34.5" hidden="false" customHeight="true" outlineLevel="0" collapsed="false">
      <c r="A289" s="43" t="s">
        <v>322</v>
      </c>
      <c r="B289" s="54" t="s">
        <v>97</v>
      </c>
      <c r="C289" s="54" t="s">
        <v>20</v>
      </c>
      <c r="D289" s="54" t="s">
        <v>324</v>
      </c>
      <c r="E289" s="54" t="s">
        <v>323</v>
      </c>
      <c r="F289" s="55" t="n">
        <v>13601361.54</v>
      </c>
      <c r="G289" s="55" t="n">
        <v>13121744.14</v>
      </c>
      <c r="H289" s="55" t="n">
        <v>13121744.14</v>
      </c>
    </row>
    <row r="290" s="77" customFormat="true" ht="18" hidden="false" customHeight="true" outlineLevel="0" collapsed="false">
      <c r="A290" s="43" t="s">
        <v>51</v>
      </c>
      <c r="B290" s="54" t="s">
        <v>97</v>
      </c>
      <c r="C290" s="54" t="s">
        <v>20</v>
      </c>
      <c r="D290" s="54" t="s">
        <v>324</v>
      </c>
      <c r="E290" s="54" t="s">
        <v>52</v>
      </c>
      <c r="F290" s="55" t="n">
        <v>141324.3</v>
      </c>
      <c r="G290" s="55" t="n">
        <v>160551.84</v>
      </c>
      <c r="H290" s="55" t="n">
        <v>160551.84</v>
      </c>
    </row>
    <row r="291" s="77" customFormat="true" ht="33" hidden="false" customHeight="true" outlineLevel="0" collapsed="false">
      <c r="A291" s="43" t="s">
        <v>325</v>
      </c>
      <c r="B291" s="54" t="s">
        <v>97</v>
      </c>
      <c r="C291" s="54" t="s">
        <v>20</v>
      </c>
      <c r="D291" s="54" t="s">
        <v>326</v>
      </c>
      <c r="E291" s="54"/>
      <c r="F291" s="55" t="n">
        <f aca="false">F292</f>
        <v>1775596</v>
      </c>
      <c r="G291" s="55" t="n">
        <f aca="false">G292</f>
        <v>1081346</v>
      </c>
      <c r="H291" s="55" t="n">
        <f aca="false">H292</f>
        <v>1081346</v>
      </c>
    </row>
    <row r="292" s="77" customFormat="true" ht="51" hidden="false" customHeight="true" outlineLevel="0" collapsed="false">
      <c r="A292" s="43" t="s">
        <v>327</v>
      </c>
      <c r="B292" s="54" t="s">
        <v>97</v>
      </c>
      <c r="C292" s="54" t="s">
        <v>20</v>
      </c>
      <c r="D292" s="54" t="s">
        <v>328</v>
      </c>
      <c r="E292" s="54"/>
      <c r="F292" s="55" t="n">
        <f aca="false">F293+F294+F295</f>
        <v>1775596</v>
      </c>
      <c r="G292" s="55" t="n">
        <f aca="false">G293+G294+G295</f>
        <v>1081346</v>
      </c>
      <c r="H292" s="55" t="n">
        <f aca="false">H293+H294+H295</f>
        <v>1081346</v>
      </c>
    </row>
    <row r="293" s="77" customFormat="true" ht="18" hidden="false" customHeight="true" outlineLevel="0" collapsed="false">
      <c r="A293" s="43" t="s">
        <v>29</v>
      </c>
      <c r="B293" s="54" t="s">
        <v>97</v>
      </c>
      <c r="C293" s="54" t="s">
        <v>20</v>
      </c>
      <c r="D293" s="54" t="s">
        <v>328</v>
      </c>
      <c r="E293" s="54" t="s">
        <v>30</v>
      </c>
      <c r="F293" s="55" t="n">
        <v>279768</v>
      </c>
      <c r="G293" s="55" t="n">
        <v>173332</v>
      </c>
      <c r="H293" s="55" t="n">
        <v>173332</v>
      </c>
    </row>
    <row r="294" s="77" customFormat="true" ht="18" hidden="false" customHeight="true" outlineLevel="0" collapsed="false">
      <c r="A294" s="43" t="s">
        <v>179</v>
      </c>
      <c r="B294" s="54" t="s">
        <v>97</v>
      </c>
      <c r="C294" s="54" t="s">
        <v>20</v>
      </c>
      <c r="D294" s="54" t="s">
        <v>328</v>
      </c>
      <c r="E294" s="54" t="s">
        <v>180</v>
      </c>
      <c r="F294" s="55" t="n">
        <v>62528</v>
      </c>
      <c r="G294" s="55" t="n">
        <v>35144</v>
      </c>
      <c r="H294" s="55" t="n">
        <v>35144</v>
      </c>
    </row>
    <row r="295" s="77" customFormat="true" ht="33.75" hidden="false" customHeight="true" outlineLevel="0" collapsed="false">
      <c r="A295" s="43" t="s">
        <v>322</v>
      </c>
      <c r="B295" s="54" t="s">
        <v>97</v>
      </c>
      <c r="C295" s="54" t="s">
        <v>20</v>
      </c>
      <c r="D295" s="54" t="s">
        <v>328</v>
      </c>
      <c r="E295" s="54" t="s">
        <v>323</v>
      </c>
      <c r="F295" s="55" t="n">
        <v>1433300</v>
      </c>
      <c r="G295" s="55" t="n">
        <v>872870</v>
      </c>
      <c r="H295" s="55" t="n">
        <v>872870</v>
      </c>
    </row>
    <row r="296" s="77" customFormat="true" ht="2.25" hidden="false" customHeight="true" outlineLevel="0" collapsed="false">
      <c r="A296" s="43" t="s">
        <v>329</v>
      </c>
      <c r="B296" s="54" t="s">
        <v>97</v>
      </c>
      <c r="C296" s="54" t="s">
        <v>20</v>
      </c>
      <c r="D296" s="54" t="s">
        <v>330</v>
      </c>
      <c r="E296" s="54"/>
      <c r="F296" s="55" t="n">
        <f aca="false">F297</f>
        <v>0</v>
      </c>
      <c r="G296" s="55" t="n">
        <f aca="false">G297</f>
        <v>0</v>
      </c>
      <c r="H296" s="55" t="n">
        <f aca="false">H297</f>
        <v>0</v>
      </c>
    </row>
    <row r="297" s="77" customFormat="true" ht="33" hidden="true" customHeight="true" outlineLevel="0" collapsed="false">
      <c r="A297" s="43" t="s">
        <v>331</v>
      </c>
      <c r="B297" s="54" t="s">
        <v>97</v>
      </c>
      <c r="C297" s="54" t="s">
        <v>20</v>
      </c>
      <c r="D297" s="54" t="s">
        <v>332</v>
      </c>
      <c r="E297" s="54"/>
      <c r="F297" s="55" t="n">
        <f aca="false">F298</f>
        <v>0</v>
      </c>
      <c r="G297" s="55" t="n">
        <f aca="false">G298</f>
        <v>0</v>
      </c>
      <c r="H297" s="55" t="n">
        <f aca="false">H298</f>
        <v>0</v>
      </c>
    </row>
    <row r="298" s="77" customFormat="true" ht="28.5" hidden="true" customHeight="true" outlineLevel="0" collapsed="false">
      <c r="A298" s="43" t="s">
        <v>333</v>
      </c>
      <c r="B298" s="54" t="s">
        <v>97</v>
      </c>
      <c r="C298" s="54" t="s">
        <v>20</v>
      </c>
      <c r="D298" s="54" t="s">
        <v>334</v>
      </c>
      <c r="E298" s="54"/>
      <c r="F298" s="55" t="n">
        <f aca="false">F299</f>
        <v>0</v>
      </c>
      <c r="G298" s="55" t="n">
        <f aca="false">G299</f>
        <v>0</v>
      </c>
      <c r="H298" s="55" t="n">
        <f aca="false">H299</f>
        <v>0</v>
      </c>
    </row>
    <row r="299" s="77" customFormat="true" ht="33" hidden="true" customHeight="true" outlineLevel="0" collapsed="false">
      <c r="A299" s="43" t="s">
        <v>335</v>
      </c>
      <c r="B299" s="54" t="s">
        <v>97</v>
      </c>
      <c r="C299" s="54" t="s">
        <v>20</v>
      </c>
      <c r="D299" s="54" t="s">
        <v>336</v>
      </c>
      <c r="E299" s="54"/>
      <c r="F299" s="55" t="n">
        <f aca="false">F300</f>
        <v>0</v>
      </c>
      <c r="G299" s="55" t="n">
        <f aca="false">G300</f>
        <v>0</v>
      </c>
      <c r="H299" s="55" t="n">
        <f aca="false">H300</f>
        <v>0</v>
      </c>
    </row>
    <row r="300" s="77" customFormat="true" ht="41.25" hidden="true" customHeight="true" outlineLevel="0" collapsed="false">
      <c r="A300" s="43" t="s">
        <v>41</v>
      </c>
      <c r="B300" s="54" t="s">
        <v>97</v>
      </c>
      <c r="C300" s="54" t="s">
        <v>20</v>
      </c>
      <c r="D300" s="54" t="s">
        <v>336</v>
      </c>
      <c r="E300" s="54" t="s">
        <v>42</v>
      </c>
      <c r="F300" s="55"/>
      <c r="G300" s="55"/>
      <c r="H300" s="55"/>
    </row>
    <row r="301" s="77" customFormat="true" ht="53.25" hidden="false" customHeight="true" outlineLevel="0" collapsed="false">
      <c r="A301" s="38" t="s">
        <v>145</v>
      </c>
      <c r="B301" s="54" t="s">
        <v>97</v>
      </c>
      <c r="C301" s="54" t="s">
        <v>20</v>
      </c>
      <c r="D301" s="54" t="s">
        <v>146</v>
      </c>
      <c r="E301" s="54"/>
      <c r="F301" s="55" t="n">
        <f aca="false">F302</f>
        <v>102200</v>
      </c>
      <c r="G301" s="55" t="n">
        <f aca="false">G302</f>
        <v>100000</v>
      </c>
      <c r="H301" s="55" t="n">
        <f aca="false">H302</f>
        <v>100000</v>
      </c>
    </row>
    <row r="302" s="77" customFormat="true" ht="99.75" hidden="false" customHeight="true" outlineLevel="0" collapsed="false">
      <c r="A302" s="32" t="s">
        <v>147</v>
      </c>
      <c r="B302" s="54" t="s">
        <v>97</v>
      </c>
      <c r="C302" s="54" t="s">
        <v>20</v>
      </c>
      <c r="D302" s="54" t="s">
        <v>148</v>
      </c>
      <c r="E302" s="54"/>
      <c r="F302" s="55" t="n">
        <f aca="false">F303</f>
        <v>102200</v>
      </c>
      <c r="G302" s="55" t="n">
        <f aca="false">G303</f>
        <v>100000</v>
      </c>
      <c r="H302" s="55" t="n">
        <f aca="false">H303</f>
        <v>100000</v>
      </c>
    </row>
    <row r="303" s="77" customFormat="true" ht="30" hidden="false" customHeight="true" outlineLevel="0" collapsed="false">
      <c r="A303" s="38" t="s">
        <v>149</v>
      </c>
      <c r="B303" s="54" t="s">
        <v>97</v>
      </c>
      <c r="C303" s="54" t="s">
        <v>20</v>
      </c>
      <c r="D303" s="54" t="s">
        <v>150</v>
      </c>
      <c r="E303" s="54"/>
      <c r="F303" s="55" t="n">
        <f aca="false">F304</f>
        <v>102200</v>
      </c>
      <c r="G303" s="55" t="n">
        <f aca="false">G304</f>
        <v>100000</v>
      </c>
      <c r="H303" s="55" t="n">
        <f aca="false">H304</f>
        <v>100000</v>
      </c>
    </row>
    <row r="304" s="77" customFormat="true" ht="51" hidden="false" customHeight="true" outlineLevel="0" collapsed="false">
      <c r="A304" s="74" t="s">
        <v>151</v>
      </c>
      <c r="B304" s="54" t="s">
        <v>97</v>
      </c>
      <c r="C304" s="54" t="s">
        <v>20</v>
      </c>
      <c r="D304" s="54" t="s">
        <v>152</v>
      </c>
      <c r="E304" s="54"/>
      <c r="F304" s="55" t="n">
        <f aca="false">F305</f>
        <v>102200</v>
      </c>
      <c r="G304" s="55" t="n">
        <f aca="false">G305</f>
        <v>100000</v>
      </c>
      <c r="H304" s="55" t="n">
        <f aca="false">H305</f>
        <v>100000</v>
      </c>
    </row>
    <row r="305" s="77" customFormat="true" ht="30.75" hidden="false" customHeight="true" outlineLevel="0" collapsed="false">
      <c r="A305" s="38" t="s">
        <v>153</v>
      </c>
      <c r="B305" s="54" t="s">
        <v>97</v>
      </c>
      <c r="C305" s="54" t="s">
        <v>20</v>
      </c>
      <c r="D305" s="54" t="s">
        <v>152</v>
      </c>
      <c r="E305" s="54" t="s">
        <v>42</v>
      </c>
      <c r="F305" s="55" t="n">
        <v>102200</v>
      </c>
      <c r="G305" s="55" t="n">
        <v>100000</v>
      </c>
      <c r="H305" s="55" t="n">
        <v>100000</v>
      </c>
    </row>
    <row r="306" s="77" customFormat="true" ht="15.75" hidden="false" customHeight="false" outlineLevel="0" collapsed="false">
      <c r="A306" s="125" t="s">
        <v>337</v>
      </c>
      <c r="B306" s="26" t="s">
        <v>97</v>
      </c>
      <c r="C306" s="26" t="s">
        <v>22</v>
      </c>
      <c r="D306" s="76"/>
      <c r="E306" s="54"/>
      <c r="F306" s="51" t="n">
        <f aca="false">F307+F381+F391+F386+F376</f>
        <v>268058896.18</v>
      </c>
      <c r="G306" s="51" t="e">
        <f aca="false">G307+G381+G391+G386+G376</f>
        <v>#VALUE!</v>
      </c>
      <c r="H306" s="51" t="n">
        <f aca="false">H307+H381+H391+H386+H376</f>
        <v>229520117.85</v>
      </c>
    </row>
    <row r="307" s="77" customFormat="true" ht="33" hidden="false" customHeight="true" outlineLevel="0" collapsed="false">
      <c r="A307" s="88" t="s">
        <v>314</v>
      </c>
      <c r="B307" s="54" t="s">
        <v>97</v>
      </c>
      <c r="C307" s="54" t="s">
        <v>22</v>
      </c>
      <c r="D307" s="54" t="s">
        <v>338</v>
      </c>
      <c r="E307" s="54"/>
      <c r="F307" s="55" t="n">
        <f aca="false">F308</f>
        <v>267443510.18</v>
      </c>
      <c r="G307" s="55" t="e">
        <f aca="false">G308</f>
        <v>#VALUE!</v>
      </c>
      <c r="H307" s="55" t="n">
        <f aca="false">H308</f>
        <v>229000117.85</v>
      </c>
    </row>
    <row r="308" s="77" customFormat="true" ht="47.25" hidden="false" customHeight="true" outlineLevel="0" collapsed="false">
      <c r="A308" s="48" t="s">
        <v>316</v>
      </c>
      <c r="B308" s="54" t="s">
        <v>97</v>
      </c>
      <c r="C308" s="54" t="s">
        <v>22</v>
      </c>
      <c r="D308" s="54" t="s">
        <v>317</v>
      </c>
      <c r="E308" s="54"/>
      <c r="F308" s="55" t="n">
        <f aca="false">F309+F334+F344+F365+F370+F362+F373</f>
        <v>267443510.18</v>
      </c>
      <c r="G308" s="55" t="e">
        <f aca="false">G309+G334+G344+G365+G370+G362+G373</f>
        <v>#VALUE!</v>
      </c>
      <c r="H308" s="55" t="n">
        <f aca="false">H309+H334+H344+H365+H370+H362+H373</f>
        <v>229000117.85</v>
      </c>
    </row>
    <row r="309" s="77" customFormat="true" ht="39" hidden="false" customHeight="true" outlineLevel="0" collapsed="false">
      <c r="A309" s="48" t="s">
        <v>339</v>
      </c>
      <c r="B309" s="54" t="s">
        <v>97</v>
      </c>
      <c r="C309" s="54" t="s">
        <v>22</v>
      </c>
      <c r="D309" s="54" t="s">
        <v>340</v>
      </c>
      <c r="E309" s="54"/>
      <c r="F309" s="55" t="n">
        <f aca="false">F310+F314+F318+F320+F322+F327+F332</f>
        <v>223751929.18</v>
      </c>
      <c r="G309" s="55" t="n">
        <f aca="false">G310+G314+G318+G320+G322+G327+G332</f>
        <v>202261432.72</v>
      </c>
      <c r="H309" s="55" t="n">
        <f aca="false">H310+H314+H318+H320+H322+H327+H332</f>
        <v>200553458.85</v>
      </c>
    </row>
    <row r="310" s="77" customFormat="true" ht="99" hidden="false" customHeight="true" outlineLevel="0" collapsed="false">
      <c r="A310" s="126" t="s">
        <v>341</v>
      </c>
      <c r="B310" s="54" t="s">
        <v>97</v>
      </c>
      <c r="C310" s="54" t="s">
        <v>22</v>
      </c>
      <c r="D310" s="54" t="s">
        <v>342</v>
      </c>
      <c r="E310" s="54"/>
      <c r="F310" s="55" t="n">
        <f aca="false">F311+F312+F313</f>
        <v>189193395.9</v>
      </c>
      <c r="G310" s="55" t="n">
        <f aca="false">G311+G312+G313</f>
        <v>183937971</v>
      </c>
      <c r="H310" s="55" t="n">
        <f aca="false">H311+H312+H313</f>
        <v>174330667</v>
      </c>
    </row>
    <row r="311" s="127" customFormat="true" ht="59.25" hidden="false" customHeight="true" outlineLevel="0" collapsed="false">
      <c r="A311" s="43" t="s">
        <v>29</v>
      </c>
      <c r="B311" s="54" t="s">
        <v>97</v>
      </c>
      <c r="C311" s="54" t="s">
        <v>22</v>
      </c>
      <c r="D311" s="54" t="s">
        <v>342</v>
      </c>
      <c r="E311" s="33" t="s">
        <v>30</v>
      </c>
      <c r="F311" s="44" t="n">
        <v>184523201.33</v>
      </c>
      <c r="G311" s="44" t="n">
        <v>179772843</v>
      </c>
      <c r="H311" s="44" t="n">
        <v>170385041</v>
      </c>
    </row>
    <row r="312" s="77" customFormat="true" ht="36.75" hidden="false" customHeight="true" outlineLevel="0" collapsed="false">
      <c r="A312" s="43" t="s">
        <v>41</v>
      </c>
      <c r="B312" s="33" t="s">
        <v>97</v>
      </c>
      <c r="C312" s="54" t="s">
        <v>22</v>
      </c>
      <c r="D312" s="54" t="s">
        <v>342</v>
      </c>
      <c r="E312" s="54" t="s">
        <v>42</v>
      </c>
      <c r="F312" s="55" t="n">
        <v>4616591</v>
      </c>
      <c r="G312" s="55" t="n">
        <v>4165128</v>
      </c>
      <c r="H312" s="55" t="n">
        <v>3945626</v>
      </c>
    </row>
    <row r="313" s="77" customFormat="true" ht="23.25" hidden="false" customHeight="true" outlineLevel="0" collapsed="false">
      <c r="A313" s="43" t="s">
        <v>179</v>
      </c>
      <c r="B313" s="33" t="s">
        <v>97</v>
      </c>
      <c r="C313" s="54" t="s">
        <v>22</v>
      </c>
      <c r="D313" s="54" t="s">
        <v>342</v>
      </c>
      <c r="E313" s="54" t="s">
        <v>180</v>
      </c>
      <c r="F313" s="55" t="n">
        <v>53603.57</v>
      </c>
      <c r="G313" s="55" t="n">
        <v>0</v>
      </c>
      <c r="H313" s="55" t="n">
        <v>0</v>
      </c>
    </row>
    <row r="314" s="77" customFormat="true" ht="33" hidden="false" customHeight="true" outlineLevel="0" collapsed="false">
      <c r="A314" s="43" t="s">
        <v>189</v>
      </c>
      <c r="B314" s="33" t="s">
        <v>97</v>
      </c>
      <c r="C314" s="54" t="s">
        <v>22</v>
      </c>
      <c r="D314" s="54" t="s">
        <v>343</v>
      </c>
      <c r="E314" s="54"/>
      <c r="F314" s="55" t="n">
        <f aca="false">F315+F317+F316</f>
        <v>30451509.86</v>
      </c>
      <c r="G314" s="55" t="n">
        <f aca="false">G315+G317+G316</f>
        <v>16570338.72</v>
      </c>
      <c r="H314" s="55" t="n">
        <f aca="false">H315+H317+H316</f>
        <v>24469668.85</v>
      </c>
    </row>
    <row r="315" s="77" customFormat="true" ht="31.5" hidden="false" customHeight="true" outlineLevel="0" collapsed="false">
      <c r="A315" s="43" t="s">
        <v>41</v>
      </c>
      <c r="B315" s="33" t="s">
        <v>97</v>
      </c>
      <c r="C315" s="54" t="s">
        <v>22</v>
      </c>
      <c r="D315" s="54" t="s">
        <v>343</v>
      </c>
      <c r="E315" s="54" t="s">
        <v>42</v>
      </c>
      <c r="F315" s="55" t="n">
        <v>29272824.6</v>
      </c>
      <c r="G315" s="55" t="n">
        <v>15076635.92</v>
      </c>
      <c r="H315" s="55" t="n">
        <v>22975966.05</v>
      </c>
    </row>
    <row r="316" s="77" customFormat="true" ht="12.75" hidden="true" customHeight="true" outlineLevel="0" collapsed="false">
      <c r="A316" s="107" t="s">
        <v>219</v>
      </c>
      <c r="B316" s="33" t="s">
        <v>97</v>
      </c>
      <c r="C316" s="54" t="s">
        <v>22</v>
      </c>
      <c r="D316" s="54" t="s">
        <v>343</v>
      </c>
      <c r="E316" s="54" t="s">
        <v>220</v>
      </c>
      <c r="F316" s="55"/>
      <c r="G316" s="55"/>
      <c r="H316" s="55"/>
    </row>
    <row r="317" s="77" customFormat="true" ht="16.5" hidden="false" customHeight="true" outlineLevel="0" collapsed="false">
      <c r="A317" s="43" t="s">
        <v>51</v>
      </c>
      <c r="B317" s="33" t="s">
        <v>97</v>
      </c>
      <c r="C317" s="54" t="s">
        <v>22</v>
      </c>
      <c r="D317" s="54" t="s">
        <v>343</v>
      </c>
      <c r="E317" s="54" t="s">
        <v>52</v>
      </c>
      <c r="F317" s="55" t="n">
        <v>1178685.26</v>
      </c>
      <c r="G317" s="55" t="n">
        <v>1493702.8</v>
      </c>
      <c r="H317" s="55" t="n">
        <v>1493702.8</v>
      </c>
    </row>
    <row r="318" s="77" customFormat="true" ht="48.75" hidden="false" customHeight="true" outlineLevel="0" collapsed="false">
      <c r="A318" s="43" t="s">
        <v>344</v>
      </c>
      <c r="B318" s="33" t="s">
        <v>97</v>
      </c>
      <c r="C318" s="54" t="s">
        <v>22</v>
      </c>
      <c r="D318" s="54" t="s">
        <v>345</v>
      </c>
      <c r="E318" s="54"/>
      <c r="F318" s="55" t="n">
        <f aca="false">F319</f>
        <v>1245586</v>
      </c>
      <c r="G318" s="55" t="n">
        <f aca="false">G319</f>
        <v>1245586</v>
      </c>
      <c r="H318" s="55" t="n">
        <f aca="false">H319</f>
        <v>1245586</v>
      </c>
    </row>
    <row r="319" s="77" customFormat="true" ht="33.75" hidden="false" customHeight="true" outlineLevel="0" collapsed="false">
      <c r="A319" s="43" t="s">
        <v>41</v>
      </c>
      <c r="B319" s="33" t="s">
        <v>97</v>
      </c>
      <c r="C319" s="54" t="s">
        <v>22</v>
      </c>
      <c r="D319" s="54" t="s">
        <v>345</v>
      </c>
      <c r="E319" s="54" t="s">
        <v>42</v>
      </c>
      <c r="F319" s="55" t="n">
        <v>1245586</v>
      </c>
      <c r="G319" s="55" t="n">
        <v>1245586</v>
      </c>
      <c r="H319" s="55" t="n">
        <v>1245586</v>
      </c>
    </row>
    <row r="320" s="77" customFormat="true" ht="49.5" hidden="false" customHeight="true" outlineLevel="0" collapsed="false">
      <c r="A320" s="43" t="s">
        <v>346</v>
      </c>
      <c r="B320" s="33" t="s">
        <v>97</v>
      </c>
      <c r="C320" s="54" t="s">
        <v>22</v>
      </c>
      <c r="D320" s="54" t="s">
        <v>347</v>
      </c>
      <c r="E320" s="54"/>
      <c r="F320" s="55" t="n">
        <f aca="false">F321</f>
        <v>507537</v>
      </c>
      <c r="G320" s="55" t="n">
        <f aca="false">G321</f>
        <v>507537</v>
      </c>
      <c r="H320" s="55" t="n">
        <f aca="false">H321</f>
        <v>507537</v>
      </c>
    </row>
    <row r="321" s="77" customFormat="true" ht="30.75" hidden="false" customHeight="true" outlineLevel="0" collapsed="false">
      <c r="A321" s="43" t="s">
        <v>41</v>
      </c>
      <c r="B321" s="33" t="s">
        <v>97</v>
      </c>
      <c r="C321" s="54" t="s">
        <v>22</v>
      </c>
      <c r="D321" s="54" t="s">
        <v>347</v>
      </c>
      <c r="E321" s="54" t="s">
        <v>42</v>
      </c>
      <c r="F321" s="55" t="n">
        <v>507537</v>
      </c>
      <c r="G321" s="55" t="n">
        <v>507537</v>
      </c>
      <c r="H321" s="55" t="n">
        <v>507537</v>
      </c>
    </row>
    <row r="322" s="77" customFormat="true" ht="19.5" hidden="false" customHeight="true" outlineLevel="0" collapsed="false">
      <c r="A322" s="43" t="s">
        <v>348</v>
      </c>
      <c r="B322" s="33" t="s">
        <v>97</v>
      </c>
      <c r="C322" s="54" t="s">
        <v>22</v>
      </c>
      <c r="D322" s="54" t="s">
        <v>349</v>
      </c>
      <c r="E322" s="54"/>
      <c r="F322" s="55" t="n">
        <f aca="false">F323+F325</f>
        <v>1287348</v>
      </c>
      <c r="G322" s="55" t="n">
        <f aca="false">G323</f>
        <v>0</v>
      </c>
      <c r="H322" s="55" t="n">
        <f aca="false">H323</f>
        <v>0</v>
      </c>
    </row>
    <row r="323" s="77" customFormat="true" ht="60.75" hidden="false" customHeight="true" outlineLevel="0" collapsed="false">
      <c r="A323" s="43" t="s">
        <v>350</v>
      </c>
      <c r="B323" s="33" t="s">
        <v>97</v>
      </c>
      <c r="C323" s="54" t="s">
        <v>22</v>
      </c>
      <c r="D323" s="54" t="s">
        <v>351</v>
      </c>
      <c r="E323" s="54"/>
      <c r="F323" s="55" t="n">
        <f aca="false">F324</f>
        <v>777378</v>
      </c>
      <c r="G323" s="55" t="n">
        <f aca="false">G324</f>
        <v>0</v>
      </c>
      <c r="H323" s="55" t="n">
        <f aca="false">H324</f>
        <v>0</v>
      </c>
    </row>
    <row r="324" s="77" customFormat="true" ht="33" hidden="false" customHeight="true" outlineLevel="0" collapsed="false">
      <c r="A324" s="43" t="s">
        <v>41</v>
      </c>
      <c r="B324" s="33" t="s">
        <v>97</v>
      </c>
      <c r="C324" s="54" t="s">
        <v>22</v>
      </c>
      <c r="D324" s="54" t="s">
        <v>351</v>
      </c>
      <c r="E324" s="54" t="s">
        <v>42</v>
      </c>
      <c r="F324" s="55" t="n">
        <v>777378</v>
      </c>
      <c r="G324" s="55" t="n">
        <v>0</v>
      </c>
      <c r="H324" s="55" t="n">
        <v>0</v>
      </c>
    </row>
    <row r="325" s="77" customFormat="true" ht="33" hidden="false" customHeight="true" outlineLevel="0" collapsed="false">
      <c r="A325" s="43" t="s">
        <v>352</v>
      </c>
      <c r="B325" s="33" t="s">
        <v>97</v>
      </c>
      <c r="C325" s="54" t="s">
        <v>22</v>
      </c>
      <c r="D325" s="54" t="s">
        <v>353</v>
      </c>
      <c r="E325" s="54"/>
      <c r="F325" s="55" t="n">
        <f aca="false">F326</f>
        <v>509970</v>
      </c>
      <c r="G325" s="55" t="n">
        <f aca="false">G326</f>
        <v>0</v>
      </c>
      <c r="H325" s="55" t="n">
        <f aca="false">H326</f>
        <v>0</v>
      </c>
    </row>
    <row r="326" s="77" customFormat="true" ht="33" hidden="false" customHeight="true" outlineLevel="0" collapsed="false">
      <c r="A326" s="43" t="s">
        <v>41</v>
      </c>
      <c r="B326" s="33" t="s">
        <v>97</v>
      </c>
      <c r="C326" s="54" t="s">
        <v>22</v>
      </c>
      <c r="D326" s="54" t="s">
        <v>353</v>
      </c>
      <c r="E326" s="54" t="s">
        <v>42</v>
      </c>
      <c r="F326" s="55" t="n">
        <v>509970</v>
      </c>
      <c r="G326" s="55" t="n">
        <v>0</v>
      </c>
      <c r="H326" s="55" t="n">
        <v>0</v>
      </c>
    </row>
    <row r="327" s="77" customFormat="true" ht="23.25" hidden="false" customHeight="true" outlineLevel="0" collapsed="false">
      <c r="A327" s="43" t="s">
        <v>354</v>
      </c>
      <c r="B327" s="33" t="s">
        <v>97</v>
      </c>
      <c r="C327" s="54" t="s">
        <v>22</v>
      </c>
      <c r="D327" s="54" t="s">
        <v>355</v>
      </c>
      <c r="E327" s="54"/>
      <c r="F327" s="55" t="n">
        <f aca="false">F328+F330</f>
        <v>858232.42</v>
      </c>
      <c r="G327" s="55" t="n">
        <f aca="false">G328</f>
        <v>0</v>
      </c>
      <c r="H327" s="55" t="n">
        <f aca="false">H328</f>
        <v>0</v>
      </c>
    </row>
    <row r="328" s="77" customFormat="true" ht="66.75" hidden="false" customHeight="true" outlineLevel="0" collapsed="false">
      <c r="A328" s="43" t="s">
        <v>350</v>
      </c>
      <c r="B328" s="33" t="s">
        <v>97</v>
      </c>
      <c r="C328" s="54" t="s">
        <v>22</v>
      </c>
      <c r="D328" s="54" t="s">
        <v>356</v>
      </c>
      <c r="E328" s="54"/>
      <c r="F328" s="55" t="n">
        <f aca="false">F329</f>
        <v>518252.01</v>
      </c>
      <c r="G328" s="55" t="n">
        <f aca="false">G329</f>
        <v>0</v>
      </c>
      <c r="H328" s="55" t="n">
        <f aca="false">H329</f>
        <v>0</v>
      </c>
    </row>
    <row r="329" s="77" customFormat="true" ht="32.25" hidden="false" customHeight="true" outlineLevel="0" collapsed="false">
      <c r="A329" s="43" t="s">
        <v>41</v>
      </c>
      <c r="B329" s="33" t="s">
        <v>97</v>
      </c>
      <c r="C329" s="54" t="s">
        <v>22</v>
      </c>
      <c r="D329" s="54" t="s">
        <v>356</v>
      </c>
      <c r="E329" s="54" t="s">
        <v>42</v>
      </c>
      <c r="F329" s="55" t="n">
        <v>518252.01</v>
      </c>
      <c r="G329" s="55" t="n">
        <v>0</v>
      </c>
      <c r="H329" s="55" t="n">
        <v>0</v>
      </c>
    </row>
    <row r="330" s="77" customFormat="true" ht="39" hidden="false" customHeight="true" outlineLevel="0" collapsed="false">
      <c r="A330" s="43" t="s">
        <v>352</v>
      </c>
      <c r="B330" s="33" t="s">
        <v>97</v>
      </c>
      <c r="C330" s="54" t="s">
        <v>22</v>
      </c>
      <c r="D330" s="54" t="s">
        <v>357</v>
      </c>
      <c r="E330" s="54"/>
      <c r="F330" s="55" t="n">
        <f aca="false">F331</f>
        <v>339980.41</v>
      </c>
      <c r="G330" s="55" t="n">
        <f aca="false">G331</f>
        <v>0</v>
      </c>
      <c r="H330" s="55" t="n">
        <f aca="false">H331</f>
        <v>0</v>
      </c>
    </row>
    <row r="331" s="77" customFormat="true" ht="32.25" hidden="false" customHeight="true" outlineLevel="0" collapsed="false">
      <c r="A331" s="43" t="s">
        <v>41</v>
      </c>
      <c r="B331" s="33" t="s">
        <v>97</v>
      </c>
      <c r="C331" s="54" t="s">
        <v>22</v>
      </c>
      <c r="D331" s="54" t="s">
        <v>357</v>
      </c>
      <c r="E331" s="54" t="s">
        <v>42</v>
      </c>
      <c r="F331" s="55" t="n">
        <v>339980.41</v>
      </c>
      <c r="G331" s="55" t="n">
        <v>0</v>
      </c>
      <c r="H331" s="55" t="n">
        <v>0</v>
      </c>
    </row>
    <row r="332" s="77" customFormat="true" ht="49.5" hidden="false" customHeight="true" outlineLevel="0" collapsed="false">
      <c r="A332" s="43" t="s">
        <v>358</v>
      </c>
      <c r="B332" s="33" t="s">
        <v>97</v>
      </c>
      <c r="C332" s="54" t="s">
        <v>22</v>
      </c>
      <c r="D332" s="54" t="s">
        <v>359</v>
      </c>
      <c r="E332" s="54"/>
      <c r="F332" s="55" t="n">
        <f aca="false">F333</f>
        <v>208320</v>
      </c>
      <c r="G332" s="55" t="n">
        <f aca="false">G333</f>
        <v>0</v>
      </c>
      <c r="H332" s="55" t="n">
        <f aca="false">H333</f>
        <v>0</v>
      </c>
    </row>
    <row r="333" s="77" customFormat="true" ht="62.25" hidden="false" customHeight="true" outlineLevel="0" collapsed="false">
      <c r="A333" s="43" t="s">
        <v>29</v>
      </c>
      <c r="B333" s="33" t="s">
        <v>97</v>
      </c>
      <c r="C333" s="54" t="s">
        <v>22</v>
      </c>
      <c r="D333" s="54" t="s">
        <v>359</v>
      </c>
      <c r="E333" s="54" t="s">
        <v>30</v>
      </c>
      <c r="F333" s="55" t="n">
        <v>208320</v>
      </c>
      <c r="G333" s="55" t="n">
        <v>0</v>
      </c>
      <c r="H333" s="55" t="n">
        <v>0</v>
      </c>
    </row>
    <row r="334" s="77" customFormat="true" ht="34.5" hidden="false" customHeight="true" outlineLevel="0" collapsed="false">
      <c r="A334" s="43" t="s">
        <v>325</v>
      </c>
      <c r="B334" s="54" t="s">
        <v>97</v>
      </c>
      <c r="C334" s="33" t="s">
        <v>22</v>
      </c>
      <c r="D334" s="54" t="s">
        <v>326</v>
      </c>
      <c r="E334" s="54"/>
      <c r="F334" s="55" t="n">
        <f aca="false">F340+F342+F335+F338</f>
        <v>11075758</v>
      </c>
      <c r="G334" s="55" t="n">
        <f aca="false">G340+G342+G335+G338</f>
        <v>6751442</v>
      </c>
      <c r="H334" s="55" t="n">
        <f aca="false">H340+H342+H335+H338</f>
        <v>6751442</v>
      </c>
    </row>
    <row r="335" s="77" customFormat="true" ht="48" hidden="false" customHeight="true" outlineLevel="0" collapsed="false">
      <c r="A335" s="43" t="s">
        <v>327</v>
      </c>
      <c r="B335" s="54" t="s">
        <v>97</v>
      </c>
      <c r="C335" s="54" t="s">
        <v>22</v>
      </c>
      <c r="D335" s="54" t="s">
        <v>328</v>
      </c>
      <c r="E335" s="54"/>
      <c r="F335" s="55" t="n">
        <f aca="false">F336+F337</f>
        <v>10517793</v>
      </c>
      <c r="G335" s="55" t="n">
        <f aca="false">G336+G337</f>
        <v>6203775</v>
      </c>
      <c r="H335" s="55" t="n">
        <f aca="false">H336+H337</f>
        <v>6203775</v>
      </c>
    </row>
    <row r="336" s="77" customFormat="true" ht="71.25" hidden="false" customHeight="true" outlineLevel="0" collapsed="false">
      <c r="A336" s="43" t="s">
        <v>29</v>
      </c>
      <c r="B336" s="54" t="s">
        <v>97</v>
      </c>
      <c r="C336" s="54" t="s">
        <v>22</v>
      </c>
      <c r="D336" s="54" t="s">
        <v>328</v>
      </c>
      <c r="E336" s="54" t="s">
        <v>30</v>
      </c>
      <c r="F336" s="55" t="n">
        <v>6845901</v>
      </c>
      <c r="G336" s="55" t="n">
        <v>4038093</v>
      </c>
      <c r="H336" s="55" t="n">
        <v>4038093</v>
      </c>
    </row>
    <row r="337" s="77" customFormat="true" ht="21" hidden="false" customHeight="true" outlineLevel="0" collapsed="false">
      <c r="A337" s="43" t="s">
        <v>179</v>
      </c>
      <c r="B337" s="54" t="s">
        <v>97</v>
      </c>
      <c r="C337" s="54" t="s">
        <v>22</v>
      </c>
      <c r="D337" s="54" t="s">
        <v>328</v>
      </c>
      <c r="E337" s="54" t="s">
        <v>180</v>
      </c>
      <c r="F337" s="55" t="n">
        <v>3671892</v>
      </c>
      <c r="G337" s="55" t="n">
        <v>2165682</v>
      </c>
      <c r="H337" s="55" t="n">
        <v>2165682</v>
      </c>
    </row>
    <row r="338" s="77" customFormat="true" ht="82.5" hidden="false" customHeight="true" outlineLevel="0" collapsed="false">
      <c r="A338" s="43" t="s">
        <v>360</v>
      </c>
      <c r="B338" s="54" t="s">
        <v>97</v>
      </c>
      <c r="C338" s="54" t="s">
        <v>22</v>
      </c>
      <c r="D338" s="54" t="s">
        <v>361</v>
      </c>
      <c r="E338" s="54"/>
      <c r="F338" s="55" t="n">
        <f aca="false">F339</f>
        <v>139262</v>
      </c>
      <c r="G338" s="55" t="n">
        <f aca="false">G339</f>
        <v>128964</v>
      </c>
      <c r="H338" s="55" t="n">
        <f aca="false">H339</f>
        <v>128964</v>
      </c>
    </row>
    <row r="339" s="77" customFormat="true" ht="34.5" hidden="false" customHeight="true" outlineLevel="0" collapsed="false">
      <c r="A339" s="43" t="s">
        <v>41</v>
      </c>
      <c r="B339" s="54" t="s">
        <v>97</v>
      </c>
      <c r="C339" s="54" t="s">
        <v>22</v>
      </c>
      <c r="D339" s="54" t="s">
        <v>361</v>
      </c>
      <c r="E339" s="54" t="s">
        <v>42</v>
      </c>
      <c r="F339" s="55" t="n">
        <v>139262</v>
      </c>
      <c r="G339" s="55" t="n">
        <v>128964</v>
      </c>
      <c r="H339" s="55" t="n">
        <v>128964</v>
      </c>
    </row>
    <row r="340" s="77" customFormat="true" ht="33.75" hidden="false" customHeight="true" outlineLevel="0" collapsed="false">
      <c r="A340" s="43" t="s">
        <v>362</v>
      </c>
      <c r="B340" s="54" t="s">
        <v>97</v>
      </c>
      <c r="C340" s="33" t="s">
        <v>22</v>
      </c>
      <c r="D340" s="54" t="s">
        <v>363</v>
      </c>
      <c r="E340" s="54"/>
      <c r="F340" s="55" t="n">
        <f aca="false">F341</f>
        <v>397051</v>
      </c>
      <c r="G340" s="55" t="n">
        <f aca="false">G341</f>
        <v>397051</v>
      </c>
      <c r="H340" s="55" t="n">
        <f aca="false">H341</f>
        <v>397051</v>
      </c>
    </row>
    <row r="341" s="77" customFormat="true" ht="70.5" hidden="false" customHeight="true" outlineLevel="0" collapsed="false">
      <c r="A341" s="43" t="s">
        <v>29</v>
      </c>
      <c r="B341" s="54" t="s">
        <v>97</v>
      </c>
      <c r="C341" s="33" t="s">
        <v>22</v>
      </c>
      <c r="D341" s="54" t="s">
        <v>363</v>
      </c>
      <c r="E341" s="54" t="s">
        <v>30</v>
      </c>
      <c r="F341" s="55" t="n">
        <v>397051</v>
      </c>
      <c r="G341" s="55" t="n">
        <v>397051</v>
      </c>
      <c r="H341" s="55" t="n">
        <v>397051</v>
      </c>
    </row>
    <row r="342" s="77" customFormat="true" ht="33.75" hidden="false" customHeight="true" outlineLevel="0" collapsed="false">
      <c r="A342" s="43" t="s">
        <v>364</v>
      </c>
      <c r="B342" s="54" t="s">
        <v>97</v>
      </c>
      <c r="C342" s="33" t="s">
        <v>22</v>
      </c>
      <c r="D342" s="54" t="s">
        <v>365</v>
      </c>
      <c r="E342" s="54"/>
      <c r="F342" s="55" t="n">
        <f aca="false">F343</f>
        <v>21652</v>
      </c>
      <c r="G342" s="55" t="n">
        <f aca="false">G343</f>
        <v>21652</v>
      </c>
      <c r="H342" s="55" t="n">
        <f aca="false">H343</f>
        <v>21652</v>
      </c>
    </row>
    <row r="343" s="77" customFormat="true" ht="33.75" hidden="false" customHeight="true" outlineLevel="0" collapsed="false">
      <c r="A343" s="43" t="s">
        <v>29</v>
      </c>
      <c r="B343" s="54" t="s">
        <v>97</v>
      </c>
      <c r="C343" s="33" t="s">
        <v>22</v>
      </c>
      <c r="D343" s="54" t="s">
        <v>365</v>
      </c>
      <c r="E343" s="54" t="s">
        <v>30</v>
      </c>
      <c r="F343" s="55" t="n">
        <v>21652</v>
      </c>
      <c r="G343" s="55" t="n">
        <v>21652</v>
      </c>
      <c r="H343" s="55" t="n">
        <v>21652</v>
      </c>
    </row>
    <row r="344" s="77" customFormat="true" ht="18.75" hidden="false" customHeight="true" outlineLevel="0" collapsed="false">
      <c r="A344" s="43" t="s">
        <v>366</v>
      </c>
      <c r="B344" s="54" t="s">
        <v>97</v>
      </c>
      <c r="C344" s="33" t="s">
        <v>22</v>
      </c>
      <c r="D344" s="54" t="s">
        <v>367</v>
      </c>
      <c r="E344" s="54"/>
      <c r="F344" s="55" t="n">
        <f aca="false">F345+F347+F349+F357+F359+F351+F353+F355</f>
        <v>11476567</v>
      </c>
      <c r="G344" s="55" t="e">
        <f aca="false">G345+G347+G349+G357+G359+G351+G353+G355</f>
        <v>#VALUE!</v>
      </c>
      <c r="H344" s="55" t="n">
        <f aca="false">H345+H347+H349+H357+H359+H351+H353+H355</f>
        <v>11008031</v>
      </c>
    </row>
    <row r="345" s="77" customFormat="true" ht="66" hidden="false" customHeight="true" outlineLevel="0" collapsed="false">
      <c r="A345" s="128" t="s">
        <v>368</v>
      </c>
      <c r="B345" s="54" t="s">
        <v>97</v>
      </c>
      <c r="C345" s="33" t="s">
        <v>22</v>
      </c>
      <c r="D345" s="54" t="s">
        <v>369</v>
      </c>
      <c r="E345" s="54"/>
      <c r="F345" s="55" t="n">
        <f aca="false">F346</f>
        <v>3414492</v>
      </c>
      <c r="G345" s="55" t="n">
        <f aca="false">G346</f>
        <v>3414492</v>
      </c>
      <c r="H345" s="55" t="n">
        <f aca="false">H346</f>
        <v>3414492</v>
      </c>
    </row>
    <row r="346" s="77" customFormat="true" ht="32.25" hidden="false" customHeight="true" outlineLevel="0" collapsed="false">
      <c r="A346" s="43" t="s">
        <v>41</v>
      </c>
      <c r="B346" s="54" t="s">
        <v>97</v>
      </c>
      <c r="C346" s="33" t="s">
        <v>22</v>
      </c>
      <c r="D346" s="54" t="s">
        <v>369</v>
      </c>
      <c r="E346" s="54" t="s">
        <v>42</v>
      </c>
      <c r="F346" s="80" t="n">
        <v>3414492</v>
      </c>
      <c r="G346" s="80" t="n">
        <v>3414492</v>
      </c>
      <c r="H346" s="80" t="n">
        <v>3414492</v>
      </c>
    </row>
    <row r="347" s="77" customFormat="true" ht="64.5" hidden="false" customHeight="true" outlineLevel="0" collapsed="false">
      <c r="A347" s="128" t="s">
        <v>370</v>
      </c>
      <c r="B347" s="54" t="s">
        <v>97</v>
      </c>
      <c r="C347" s="33" t="s">
        <v>22</v>
      </c>
      <c r="D347" s="54" t="s">
        <v>371</v>
      </c>
      <c r="E347" s="54"/>
      <c r="F347" s="80" t="n">
        <f aca="false">F348</f>
        <v>348288</v>
      </c>
      <c r="G347" s="80" t="n">
        <f aca="false">G348</f>
        <v>348288</v>
      </c>
      <c r="H347" s="80" t="n">
        <f aca="false">H348</f>
        <v>348288</v>
      </c>
    </row>
    <row r="348" s="77" customFormat="true" ht="30" hidden="false" customHeight="true" outlineLevel="0" collapsed="false">
      <c r="A348" s="43" t="s">
        <v>41</v>
      </c>
      <c r="B348" s="54" t="s">
        <v>97</v>
      </c>
      <c r="C348" s="33" t="s">
        <v>22</v>
      </c>
      <c r="D348" s="54" t="s">
        <v>371</v>
      </c>
      <c r="E348" s="54" t="s">
        <v>42</v>
      </c>
      <c r="F348" s="80" t="n">
        <v>348288</v>
      </c>
      <c r="G348" s="80" t="n">
        <v>348288</v>
      </c>
      <c r="H348" s="80" t="n">
        <v>348288</v>
      </c>
    </row>
    <row r="349" s="77" customFormat="true" ht="48.75" hidden="false" customHeight="true" outlineLevel="0" collapsed="false">
      <c r="A349" s="43" t="s">
        <v>372</v>
      </c>
      <c r="B349" s="54" t="s">
        <v>97</v>
      </c>
      <c r="C349" s="33" t="s">
        <v>22</v>
      </c>
      <c r="D349" s="54" t="s">
        <v>373</v>
      </c>
      <c r="E349" s="54"/>
      <c r="F349" s="80" t="n">
        <f aca="false">F350</f>
        <v>6087899</v>
      </c>
      <c r="G349" s="80" t="n">
        <f aca="false">G350</f>
        <v>5779606</v>
      </c>
      <c r="H349" s="80" t="n">
        <f aca="false">H350</f>
        <v>5619363</v>
      </c>
    </row>
    <row r="350" s="77" customFormat="true" ht="31.5" hidden="false" customHeight="true" outlineLevel="0" collapsed="false">
      <c r="A350" s="43" t="s">
        <v>41</v>
      </c>
      <c r="B350" s="54" t="s">
        <v>97</v>
      </c>
      <c r="C350" s="33" t="s">
        <v>22</v>
      </c>
      <c r="D350" s="54" t="s">
        <v>373</v>
      </c>
      <c r="E350" s="54" t="s">
        <v>42</v>
      </c>
      <c r="F350" s="80" t="n">
        <v>6087899</v>
      </c>
      <c r="G350" s="80" t="n">
        <v>5779606</v>
      </c>
      <c r="H350" s="80" t="n">
        <v>5619363</v>
      </c>
    </row>
    <row r="351" s="77" customFormat="true" ht="65.25" hidden="true" customHeight="true" outlineLevel="0" collapsed="false">
      <c r="A351" s="43" t="s">
        <v>374</v>
      </c>
      <c r="B351" s="54" t="s">
        <v>97</v>
      </c>
      <c r="C351" s="33" t="s">
        <v>22</v>
      </c>
      <c r="D351" s="54" t="s">
        <v>375</v>
      </c>
      <c r="E351" s="54"/>
      <c r="F351" s="80" t="n">
        <f aca="false">F352</f>
        <v>0</v>
      </c>
      <c r="G351" s="80" t="n">
        <f aca="false">G352</f>
        <v>0</v>
      </c>
      <c r="H351" s="80" t="n">
        <f aca="false">H352</f>
        <v>0</v>
      </c>
    </row>
    <row r="352" s="77" customFormat="true" ht="31.5" hidden="true" customHeight="true" outlineLevel="0" collapsed="false">
      <c r="A352" s="43" t="s">
        <v>41</v>
      </c>
      <c r="B352" s="54" t="s">
        <v>97</v>
      </c>
      <c r="C352" s="33" t="s">
        <v>22</v>
      </c>
      <c r="D352" s="54" t="s">
        <v>375</v>
      </c>
      <c r="E352" s="54" t="s">
        <v>42</v>
      </c>
      <c r="F352" s="80"/>
      <c r="G352" s="80"/>
      <c r="H352" s="80" t="n">
        <v>0</v>
      </c>
    </row>
    <row r="353" s="77" customFormat="true" ht="31.5" hidden="true" customHeight="true" outlineLevel="0" collapsed="false">
      <c r="A353" s="43" t="s">
        <v>376</v>
      </c>
      <c r="B353" s="54" t="s">
        <v>97</v>
      </c>
      <c r="C353" s="33" t="s">
        <v>22</v>
      </c>
      <c r="D353" s="54" t="s">
        <v>377</v>
      </c>
      <c r="E353" s="54"/>
      <c r="F353" s="80" t="n">
        <f aca="false">F354</f>
        <v>0</v>
      </c>
      <c r="G353" s="80" t="n">
        <f aca="false">G354</f>
        <v>0</v>
      </c>
      <c r="H353" s="80" t="n">
        <f aca="false">H354</f>
        <v>0</v>
      </c>
    </row>
    <row r="354" s="77" customFormat="true" ht="31.5" hidden="true" customHeight="true" outlineLevel="0" collapsed="false">
      <c r="A354" s="43" t="s">
        <v>41</v>
      </c>
      <c r="B354" s="54" t="s">
        <v>97</v>
      </c>
      <c r="C354" s="33" t="s">
        <v>22</v>
      </c>
      <c r="D354" s="54" t="s">
        <v>377</v>
      </c>
      <c r="E354" s="54" t="s">
        <v>42</v>
      </c>
      <c r="F354" s="80"/>
      <c r="G354" s="80" t="n">
        <v>0</v>
      </c>
      <c r="H354" s="80" t="n">
        <v>0</v>
      </c>
    </row>
    <row r="355" s="77" customFormat="true" ht="31.5" hidden="true" customHeight="true" outlineLevel="0" collapsed="false">
      <c r="A355" s="43" t="s">
        <v>378</v>
      </c>
      <c r="B355" s="54" t="s">
        <v>97</v>
      </c>
      <c r="C355" s="33" t="s">
        <v>22</v>
      </c>
      <c r="D355" s="54" t="s">
        <v>379</v>
      </c>
      <c r="E355" s="54"/>
      <c r="F355" s="80" t="n">
        <f aca="false">F356</f>
        <v>0</v>
      </c>
      <c r="G355" s="80" t="n">
        <f aca="false">G356</f>
        <v>0</v>
      </c>
      <c r="H355" s="80" t="n">
        <f aca="false">H356</f>
        <v>0</v>
      </c>
    </row>
    <row r="356" s="77" customFormat="true" ht="1.5" hidden="false" customHeight="true" outlineLevel="0" collapsed="false">
      <c r="A356" s="43" t="s">
        <v>41</v>
      </c>
      <c r="B356" s="54" t="s">
        <v>97</v>
      </c>
      <c r="C356" s="33" t="s">
        <v>22</v>
      </c>
      <c r="D356" s="54" t="s">
        <v>379</v>
      </c>
      <c r="E356" s="54" t="s">
        <v>42</v>
      </c>
      <c r="F356" s="80"/>
      <c r="G356" s="80" t="n">
        <v>0</v>
      </c>
      <c r="H356" s="80" t="n">
        <v>0</v>
      </c>
    </row>
    <row r="357" s="77" customFormat="true" ht="38.25" hidden="false" customHeight="true" outlineLevel="0" collapsed="false">
      <c r="A357" s="43" t="s">
        <v>380</v>
      </c>
      <c r="B357" s="54" t="s">
        <v>97</v>
      </c>
      <c r="C357" s="33" t="s">
        <v>22</v>
      </c>
      <c r="D357" s="54" t="s">
        <v>381</v>
      </c>
      <c r="E357" s="54"/>
      <c r="F357" s="80" t="n">
        <f aca="false">F358+F361</f>
        <v>1625888</v>
      </c>
      <c r="G357" s="80" t="n">
        <f aca="false">G358</f>
        <v>1625888</v>
      </c>
      <c r="H357" s="80" t="n">
        <f aca="false">H358</f>
        <v>1625888</v>
      </c>
    </row>
    <row r="358" s="77" customFormat="true" ht="40.5" hidden="false" customHeight="true" outlineLevel="0" collapsed="false">
      <c r="A358" s="43" t="s">
        <v>41</v>
      </c>
      <c r="B358" s="54" t="s">
        <v>97</v>
      </c>
      <c r="C358" s="33" t="s">
        <v>22</v>
      </c>
      <c r="D358" s="54" t="s">
        <v>381</v>
      </c>
      <c r="E358" s="54" t="s">
        <v>42</v>
      </c>
      <c r="F358" s="80" t="n">
        <v>1617388</v>
      </c>
      <c r="G358" s="80" t="n">
        <v>1625888</v>
      </c>
      <c r="H358" s="80" t="n">
        <v>1625888</v>
      </c>
    </row>
    <row r="359" s="77" customFormat="true" ht="45" hidden="true" customHeight="true" outlineLevel="0" collapsed="false">
      <c r="A359" s="129" t="s">
        <v>382</v>
      </c>
      <c r="B359" s="54" t="s">
        <v>97</v>
      </c>
      <c r="C359" s="33" t="s">
        <v>22</v>
      </c>
      <c r="D359" s="130" t="s">
        <v>383</v>
      </c>
      <c r="E359" s="131"/>
      <c r="F359" s="80" t="n">
        <f aca="false">F360</f>
        <v>0</v>
      </c>
      <c r="G359" s="80" t="str">
        <f aca="false">G360</f>
        <v>0,00</v>
      </c>
      <c r="H359" s="80" t="n">
        <f aca="false">H360</f>
        <v>0</v>
      </c>
    </row>
    <row r="360" s="77" customFormat="true" ht="59.25" hidden="true" customHeight="true" outlineLevel="0" collapsed="false">
      <c r="A360" s="129" t="s">
        <v>41</v>
      </c>
      <c r="B360" s="54" t="s">
        <v>97</v>
      </c>
      <c r="C360" s="33" t="s">
        <v>22</v>
      </c>
      <c r="D360" s="130" t="s">
        <v>383</v>
      </c>
      <c r="E360" s="131" t="s">
        <v>42</v>
      </c>
      <c r="F360" s="59"/>
      <c r="G360" s="59" t="s">
        <v>384</v>
      </c>
      <c r="H360" s="80" t="n">
        <v>0</v>
      </c>
    </row>
    <row r="361" s="77" customFormat="true" ht="23.25" hidden="false" customHeight="true" outlineLevel="0" collapsed="false">
      <c r="A361" s="43" t="s">
        <v>179</v>
      </c>
      <c r="B361" s="54" t="s">
        <v>97</v>
      </c>
      <c r="C361" s="33" t="s">
        <v>22</v>
      </c>
      <c r="D361" s="54" t="s">
        <v>381</v>
      </c>
      <c r="E361" s="131" t="s">
        <v>180</v>
      </c>
      <c r="F361" s="58" t="n">
        <v>8500</v>
      </c>
      <c r="G361" s="59" t="s">
        <v>64</v>
      </c>
      <c r="H361" s="80" t="n">
        <v>0</v>
      </c>
    </row>
    <row r="362" s="77" customFormat="true" ht="27" hidden="false" customHeight="true" outlineLevel="0" collapsed="false">
      <c r="A362" s="132" t="s">
        <v>385</v>
      </c>
      <c r="B362" s="54" t="s">
        <v>97</v>
      </c>
      <c r="C362" s="33" t="s">
        <v>22</v>
      </c>
      <c r="D362" s="117" t="s">
        <v>386</v>
      </c>
      <c r="E362" s="54"/>
      <c r="F362" s="80" t="n">
        <f aca="false">F363</f>
        <v>16104995</v>
      </c>
      <c r="G362" s="80" t="n">
        <f aca="false">G363</f>
        <v>8671320</v>
      </c>
      <c r="H362" s="80" t="n">
        <f aca="false">H363</f>
        <v>8671320</v>
      </c>
    </row>
    <row r="363" s="77" customFormat="true" ht="48" hidden="false" customHeight="true" outlineLevel="0" collapsed="false">
      <c r="A363" s="61" t="s">
        <v>387</v>
      </c>
      <c r="B363" s="54" t="s">
        <v>97</v>
      </c>
      <c r="C363" s="33" t="s">
        <v>22</v>
      </c>
      <c r="D363" s="117" t="s">
        <v>388</v>
      </c>
      <c r="E363" s="54"/>
      <c r="F363" s="80" t="n">
        <f aca="false">F364</f>
        <v>16104995</v>
      </c>
      <c r="G363" s="80" t="n">
        <f aca="false">G364</f>
        <v>8671320</v>
      </c>
      <c r="H363" s="80" t="n">
        <f aca="false">H364</f>
        <v>8671320</v>
      </c>
    </row>
    <row r="364" s="77" customFormat="true" ht="63.75" hidden="false" customHeight="true" outlineLevel="0" collapsed="false">
      <c r="A364" s="107" t="s">
        <v>29</v>
      </c>
      <c r="B364" s="54" t="s">
        <v>97</v>
      </c>
      <c r="C364" s="33" t="s">
        <v>22</v>
      </c>
      <c r="D364" s="117" t="s">
        <v>388</v>
      </c>
      <c r="E364" s="54" t="s">
        <v>30</v>
      </c>
      <c r="F364" s="80" t="n">
        <v>16104995</v>
      </c>
      <c r="G364" s="80" t="n">
        <v>8671320</v>
      </c>
      <c r="H364" s="80" t="n">
        <v>8671320</v>
      </c>
    </row>
    <row r="365" s="77" customFormat="true" ht="18.75" hidden="false" customHeight="true" outlineLevel="0" collapsed="false">
      <c r="A365" s="43" t="s">
        <v>389</v>
      </c>
      <c r="B365" s="54" t="s">
        <v>97</v>
      </c>
      <c r="C365" s="54" t="s">
        <v>22</v>
      </c>
      <c r="D365" s="54" t="s">
        <v>390</v>
      </c>
      <c r="E365" s="54"/>
      <c r="F365" s="80" t="n">
        <f aca="false">F366+F368</f>
        <v>1334124</v>
      </c>
      <c r="G365" s="80" t="n">
        <f aca="false">G366+G368</f>
        <v>0</v>
      </c>
      <c r="H365" s="80" t="n">
        <f aca="false">H366+H368</f>
        <v>0</v>
      </c>
    </row>
    <row r="366" s="77" customFormat="true" ht="57.75" hidden="false" customHeight="true" outlineLevel="0" collapsed="false">
      <c r="A366" s="133" t="s">
        <v>391</v>
      </c>
      <c r="B366" s="54" t="s">
        <v>97</v>
      </c>
      <c r="C366" s="54" t="s">
        <v>22</v>
      </c>
      <c r="D366" s="134" t="s">
        <v>392</v>
      </c>
      <c r="E366" s="54"/>
      <c r="F366" s="80" t="n">
        <f aca="false">F367</f>
        <v>1334124</v>
      </c>
      <c r="G366" s="80" t="n">
        <f aca="false">G367</f>
        <v>0</v>
      </c>
      <c r="H366" s="80" t="n">
        <f aca="false">H367</f>
        <v>0</v>
      </c>
    </row>
    <row r="367" s="77" customFormat="true" ht="35.25" hidden="false" customHeight="true" outlineLevel="0" collapsed="false">
      <c r="A367" s="43" t="s">
        <v>41</v>
      </c>
      <c r="B367" s="54" t="s">
        <v>97</v>
      </c>
      <c r="C367" s="54" t="s">
        <v>22</v>
      </c>
      <c r="D367" s="134" t="s">
        <v>392</v>
      </c>
      <c r="E367" s="54" t="s">
        <v>42</v>
      </c>
      <c r="F367" s="80" t="n">
        <v>1334124</v>
      </c>
      <c r="G367" s="80" t="n">
        <v>0</v>
      </c>
      <c r="H367" s="80" t="n">
        <v>0</v>
      </c>
    </row>
    <row r="368" s="77" customFormat="true" ht="0.75" hidden="false" customHeight="true" outlineLevel="0" collapsed="false">
      <c r="A368" s="133"/>
      <c r="B368" s="54" t="s">
        <v>97</v>
      </c>
      <c r="C368" s="54" t="s">
        <v>22</v>
      </c>
      <c r="D368" s="134" t="s">
        <v>393</v>
      </c>
      <c r="E368" s="54"/>
      <c r="F368" s="80" t="n">
        <f aca="false">F369</f>
        <v>0</v>
      </c>
      <c r="G368" s="80" t="n">
        <f aca="false">G369</f>
        <v>0</v>
      </c>
      <c r="H368" s="80" t="n">
        <f aca="false">H369</f>
        <v>0</v>
      </c>
    </row>
    <row r="369" s="77" customFormat="true" ht="42" hidden="true" customHeight="true" outlineLevel="0" collapsed="false">
      <c r="A369" s="43"/>
      <c r="B369" s="54" t="s">
        <v>97</v>
      </c>
      <c r="C369" s="54" t="s">
        <v>22</v>
      </c>
      <c r="D369" s="134" t="s">
        <v>393</v>
      </c>
      <c r="E369" s="54"/>
      <c r="F369" s="80"/>
      <c r="G369" s="80"/>
      <c r="H369" s="80"/>
    </row>
    <row r="370" s="77" customFormat="true" ht="21" hidden="false" customHeight="true" outlineLevel="0" collapsed="false">
      <c r="A370" s="107" t="s">
        <v>394</v>
      </c>
      <c r="B370" s="54" t="s">
        <v>97</v>
      </c>
      <c r="C370" s="54" t="s">
        <v>22</v>
      </c>
      <c r="D370" s="134" t="s">
        <v>395</v>
      </c>
      <c r="E370" s="54"/>
      <c r="F370" s="80" t="n">
        <f aca="false">F371</f>
        <v>2031254</v>
      </c>
      <c r="G370" s="80" t="n">
        <f aca="false">G371</f>
        <v>0</v>
      </c>
      <c r="H370" s="80" t="n">
        <f aca="false">H371</f>
        <v>0</v>
      </c>
    </row>
    <row r="371" s="77" customFormat="true" ht="114.75" hidden="false" customHeight="true" outlineLevel="0" collapsed="false">
      <c r="A371" s="133" t="s">
        <v>396</v>
      </c>
      <c r="B371" s="54" t="s">
        <v>97</v>
      </c>
      <c r="C371" s="54" t="s">
        <v>22</v>
      </c>
      <c r="D371" s="134" t="s">
        <v>397</v>
      </c>
      <c r="E371" s="54"/>
      <c r="F371" s="80" t="n">
        <f aca="false">F372</f>
        <v>2031254</v>
      </c>
      <c r="G371" s="80" t="n">
        <f aca="false">G372</f>
        <v>0</v>
      </c>
      <c r="H371" s="80" t="n">
        <f aca="false">H372</f>
        <v>0</v>
      </c>
    </row>
    <row r="372" s="77" customFormat="true" ht="33" hidden="false" customHeight="true" outlineLevel="0" collapsed="false">
      <c r="A372" s="43" t="s">
        <v>41</v>
      </c>
      <c r="B372" s="54" t="s">
        <v>97</v>
      </c>
      <c r="C372" s="54" t="s">
        <v>22</v>
      </c>
      <c r="D372" s="134" t="s">
        <v>397</v>
      </c>
      <c r="E372" s="54" t="s">
        <v>42</v>
      </c>
      <c r="F372" s="80" t="n">
        <v>2031254</v>
      </c>
      <c r="G372" s="80" t="n">
        <v>0</v>
      </c>
      <c r="H372" s="80" t="n">
        <v>0</v>
      </c>
    </row>
    <row r="373" s="77" customFormat="true" ht="33" hidden="false" customHeight="true" outlineLevel="0" collapsed="false">
      <c r="A373" s="43" t="s">
        <v>398</v>
      </c>
      <c r="B373" s="54" t="s">
        <v>97</v>
      </c>
      <c r="C373" s="54" t="s">
        <v>22</v>
      </c>
      <c r="D373" s="134" t="s">
        <v>399</v>
      </c>
      <c r="E373" s="54"/>
      <c r="F373" s="80" t="n">
        <f aca="false">F374</f>
        <v>1668883</v>
      </c>
      <c r="G373" s="80" t="n">
        <f aca="false">G374</f>
        <v>1668883</v>
      </c>
      <c r="H373" s="80" t="n">
        <f aca="false">H374</f>
        <v>2015866</v>
      </c>
    </row>
    <row r="374" s="77" customFormat="true" ht="49.5" hidden="false" customHeight="true" outlineLevel="0" collapsed="false">
      <c r="A374" s="43" t="s">
        <v>400</v>
      </c>
      <c r="B374" s="54" t="s">
        <v>97</v>
      </c>
      <c r="C374" s="54" t="s">
        <v>22</v>
      </c>
      <c r="D374" s="134" t="s">
        <v>401</v>
      </c>
      <c r="E374" s="54"/>
      <c r="F374" s="80" t="n">
        <f aca="false">F375</f>
        <v>1668883</v>
      </c>
      <c r="G374" s="80" t="n">
        <f aca="false">G375</f>
        <v>1668883</v>
      </c>
      <c r="H374" s="80" t="n">
        <f aca="false">H375</f>
        <v>2015866</v>
      </c>
    </row>
    <row r="375" s="77" customFormat="true" ht="66.75" hidden="false" customHeight="true" outlineLevel="0" collapsed="false">
      <c r="A375" s="107" t="s">
        <v>29</v>
      </c>
      <c r="B375" s="54" t="s">
        <v>97</v>
      </c>
      <c r="C375" s="54" t="s">
        <v>22</v>
      </c>
      <c r="D375" s="134" t="s">
        <v>401</v>
      </c>
      <c r="E375" s="54" t="s">
        <v>30</v>
      </c>
      <c r="F375" s="80" t="n">
        <v>1668883</v>
      </c>
      <c r="G375" s="80" t="n">
        <v>1668883</v>
      </c>
      <c r="H375" s="80" t="n">
        <v>2015866</v>
      </c>
    </row>
    <row r="376" s="77" customFormat="true" ht="3" hidden="false" customHeight="true" outlineLevel="0" collapsed="false">
      <c r="A376" s="43" t="s">
        <v>329</v>
      </c>
      <c r="B376" s="54" t="s">
        <v>97</v>
      </c>
      <c r="C376" s="54" t="s">
        <v>22</v>
      </c>
      <c r="D376" s="54" t="s">
        <v>204</v>
      </c>
      <c r="E376" s="54"/>
      <c r="F376" s="80" t="n">
        <f aca="false">F377</f>
        <v>0</v>
      </c>
      <c r="G376" s="80" t="n">
        <f aca="false">G377</f>
        <v>0</v>
      </c>
      <c r="H376" s="80" t="n">
        <f aca="false">H377</f>
        <v>0</v>
      </c>
    </row>
    <row r="377" s="77" customFormat="true" ht="31.5" hidden="true" customHeight="true" outlineLevel="0" collapsed="false">
      <c r="A377" s="43" t="s">
        <v>331</v>
      </c>
      <c r="B377" s="54" t="s">
        <v>97</v>
      </c>
      <c r="C377" s="54" t="s">
        <v>22</v>
      </c>
      <c r="D377" s="54" t="s">
        <v>332</v>
      </c>
      <c r="E377" s="54"/>
      <c r="F377" s="80" t="n">
        <f aca="false">F378</f>
        <v>0</v>
      </c>
      <c r="G377" s="80" t="n">
        <f aca="false">G378</f>
        <v>0</v>
      </c>
      <c r="H377" s="80" t="n">
        <f aca="false">H378</f>
        <v>0</v>
      </c>
    </row>
    <row r="378" s="77" customFormat="true" ht="27" hidden="true" customHeight="true" outlineLevel="0" collapsed="false">
      <c r="A378" s="43" t="s">
        <v>333</v>
      </c>
      <c r="B378" s="54" t="s">
        <v>97</v>
      </c>
      <c r="C378" s="54" t="s">
        <v>22</v>
      </c>
      <c r="D378" s="54" t="s">
        <v>334</v>
      </c>
      <c r="E378" s="54"/>
      <c r="F378" s="80" t="n">
        <f aca="false">F379</f>
        <v>0</v>
      </c>
      <c r="G378" s="80" t="n">
        <f aca="false">G379</f>
        <v>0</v>
      </c>
      <c r="H378" s="80" t="n">
        <f aca="false">H379</f>
        <v>0</v>
      </c>
    </row>
    <row r="379" s="77" customFormat="true" ht="31.5" hidden="true" customHeight="true" outlineLevel="0" collapsed="false">
      <c r="A379" s="43" t="s">
        <v>335</v>
      </c>
      <c r="B379" s="54" t="s">
        <v>97</v>
      </c>
      <c r="C379" s="54" t="s">
        <v>22</v>
      </c>
      <c r="D379" s="54" t="s">
        <v>336</v>
      </c>
      <c r="E379" s="54"/>
      <c r="F379" s="80" t="n">
        <f aca="false">F380</f>
        <v>0</v>
      </c>
      <c r="G379" s="80" t="n">
        <f aca="false">G380</f>
        <v>0</v>
      </c>
      <c r="H379" s="80" t="n">
        <f aca="false">H380</f>
        <v>0</v>
      </c>
    </row>
    <row r="380" s="77" customFormat="true" ht="19.5" hidden="true" customHeight="true" outlineLevel="0" collapsed="false">
      <c r="A380" s="43" t="s">
        <v>41</v>
      </c>
      <c r="B380" s="54" t="s">
        <v>97</v>
      </c>
      <c r="C380" s="54" t="s">
        <v>22</v>
      </c>
      <c r="D380" s="54" t="s">
        <v>336</v>
      </c>
      <c r="E380" s="54" t="s">
        <v>42</v>
      </c>
      <c r="F380" s="80"/>
      <c r="G380" s="80"/>
      <c r="H380" s="80"/>
    </row>
    <row r="381" s="77" customFormat="true" ht="48" hidden="false" customHeight="true" outlineLevel="0" collapsed="false">
      <c r="A381" s="38" t="s">
        <v>145</v>
      </c>
      <c r="B381" s="54" t="s">
        <v>97</v>
      </c>
      <c r="C381" s="54" t="s">
        <v>22</v>
      </c>
      <c r="D381" s="134" t="s">
        <v>146</v>
      </c>
      <c r="E381" s="54"/>
      <c r="F381" s="80" t="n">
        <f aca="false">F382</f>
        <v>585386</v>
      </c>
      <c r="G381" s="80" t="n">
        <f aca="false">G382</f>
        <v>500000</v>
      </c>
      <c r="H381" s="80" t="n">
        <f aca="false">H382</f>
        <v>500000</v>
      </c>
    </row>
    <row r="382" s="77" customFormat="true" ht="94.5" hidden="false" customHeight="true" outlineLevel="0" collapsed="false">
      <c r="A382" s="32" t="s">
        <v>147</v>
      </c>
      <c r="B382" s="54" t="s">
        <v>97</v>
      </c>
      <c r="C382" s="54" t="s">
        <v>22</v>
      </c>
      <c r="D382" s="134" t="s">
        <v>148</v>
      </c>
      <c r="E382" s="54"/>
      <c r="F382" s="80" t="n">
        <f aca="false">F383</f>
        <v>585386</v>
      </c>
      <c r="G382" s="80" t="n">
        <f aca="false">G383</f>
        <v>500000</v>
      </c>
      <c r="H382" s="80" t="n">
        <f aca="false">H383</f>
        <v>500000</v>
      </c>
    </row>
    <row r="383" s="77" customFormat="true" ht="30" hidden="false" customHeight="true" outlineLevel="0" collapsed="false">
      <c r="A383" s="38" t="s">
        <v>149</v>
      </c>
      <c r="B383" s="54" t="s">
        <v>97</v>
      </c>
      <c r="C383" s="54" t="s">
        <v>22</v>
      </c>
      <c r="D383" s="134" t="s">
        <v>150</v>
      </c>
      <c r="E383" s="54"/>
      <c r="F383" s="80" t="n">
        <f aca="false">F384</f>
        <v>585386</v>
      </c>
      <c r="G383" s="80" t="n">
        <f aca="false">G384</f>
        <v>500000</v>
      </c>
      <c r="H383" s="80" t="n">
        <f aca="false">H384</f>
        <v>500000</v>
      </c>
    </row>
    <row r="384" s="77" customFormat="true" ht="33.75" hidden="false" customHeight="true" outlineLevel="0" collapsed="false">
      <c r="A384" s="74" t="s">
        <v>151</v>
      </c>
      <c r="B384" s="54" t="s">
        <v>97</v>
      </c>
      <c r="C384" s="54" t="s">
        <v>22</v>
      </c>
      <c r="D384" s="134" t="s">
        <v>152</v>
      </c>
      <c r="E384" s="54"/>
      <c r="F384" s="80" t="n">
        <f aca="false">F385</f>
        <v>585386</v>
      </c>
      <c r="G384" s="80" t="n">
        <f aca="false">G385</f>
        <v>500000</v>
      </c>
      <c r="H384" s="80" t="n">
        <f aca="false">H385</f>
        <v>500000</v>
      </c>
    </row>
    <row r="385" s="77" customFormat="true" ht="36.75" hidden="false" customHeight="true" outlineLevel="0" collapsed="false">
      <c r="A385" s="38" t="s">
        <v>153</v>
      </c>
      <c r="B385" s="54" t="s">
        <v>97</v>
      </c>
      <c r="C385" s="54" t="s">
        <v>22</v>
      </c>
      <c r="D385" s="134" t="s">
        <v>152</v>
      </c>
      <c r="E385" s="54" t="s">
        <v>42</v>
      </c>
      <c r="F385" s="80" t="n">
        <v>585386</v>
      </c>
      <c r="G385" s="80" t="n">
        <v>500000</v>
      </c>
      <c r="H385" s="80" t="n">
        <v>500000</v>
      </c>
    </row>
    <row r="386" s="77" customFormat="true" ht="33" hidden="true" customHeight="true" outlineLevel="0" collapsed="false">
      <c r="A386" s="109" t="s">
        <v>402</v>
      </c>
      <c r="B386" s="54" t="s">
        <v>97</v>
      </c>
      <c r="C386" s="54" t="s">
        <v>22</v>
      </c>
      <c r="D386" s="134" t="s">
        <v>155</v>
      </c>
      <c r="E386" s="54"/>
      <c r="F386" s="80" t="n">
        <f aca="false">F387</f>
        <v>0</v>
      </c>
      <c r="G386" s="80" t="n">
        <f aca="false">G387</f>
        <v>0</v>
      </c>
      <c r="H386" s="80" t="n">
        <f aca="false">H387</f>
        <v>0</v>
      </c>
    </row>
    <row r="387" s="77" customFormat="true" ht="27" hidden="true" customHeight="true" outlineLevel="0" collapsed="false">
      <c r="A387" s="109" t="s">
        <v>403</v>
      </c>
      <c r="B387" s="54" t="s">
        <v>97</v>
      </c>
      <c r="C387" s="54" t="s">
        <v>22</v>
      </c>
      <c r="D387" s="134" t="s">
        <v>404</v>
      </c>
      <c r="E387" s="54"/>
      <c r="F387" s="80" t="n">
        <f aca="false">F388</f>
        <v>0</v>
      </c>
      <c r="G387" s="80" t="n">
        <f aca="false">G388</f>
        <v>0</v>
      </c>
      <c r="H387" s="80" t="n">
        <f aca="false">H388</f>
        <v>0</v>
      </c>
    </row>
    <row r="388" s="77" customFormat="true" ht="28.5" hidden="true" customHeight="true" outlineLevel="0" collapsed="false">
      <c r="A388" s="109" t="s">
        <v>405</v>
      </c>
      <c r="B388" s="54" t="s">
        <v>97</v>
      </c>
      <c r="C388" s="54" t="s">
        <v>22</v>
      </c>
      <c r="D388" s="134" t="s">
        <v>406</v>
      </c>
      <c r="E388" s="54"/>
      <c r="F388" s="80" t="n">
        <f aca="false">F389</f>
        <v>0</v>
      </c>
      <c r="G388" s="80" t="n">
        <f aca="false">G389</f>
        <v>0</v>
      </c>
      <c r="H388" s="80" t="n">
        <f aca="false">H389</f>
        <v>0</v>
      </c>
    </row>
    <row r="389" s="77" customFormat="true" ht="33.75" hidden="true" customHeight="true" outlineLevel="0" collapsed="false">
      <c r="A389" s="135" t="s">
        <v>407</v>
      </c>
      <c r="B389" s="54" t="s">
        <v>97</v>
      </c>
      <c r="C389" s="54" t="s">
        <v>22</v>
      </c>
      <c r="D389" s="134" t="s">
        <v>408</v>
      </c>
      <c r="E389" s="54"/>
      <c r="F389" s="80" t="n">
        <f aca="false">F390</f>
        <v>0</v>
      </c>
      <c r="G389" s="80" t="n">
        <f aca="false">G390</f>
        <v>0</v>
      </c>
      <c r="H389" s="80" t="n">
        <f aca="false">H390</f>
        <v>0</v>
      </c>
    </row>
    <row r="390" s="77" customFormat="true" ht="27" hidden="true" customHeight="true" outlineLevel="0" collapsed="false">
      <c r="A390" s="38" t="s">
        <v>153</v>
      </c>
      <c r="B390" s="54" t="s">
        <v>97</v>
      </c>
      <c r="C390" s="54" t="s">
        <v>22</v>
      </c>
      <c r="D390" s="134" t="s">
        <v>408</v>
      </c>
      <c r="E390" s="54" t="s">
        <v>42</v>
      </c>
      <c r="F390" s="80"/>
      <c r="G390" s="80"/>
      <c r="H390" s="80"/>
    </row>
    <row r="391" s="77" customFormat="true" ht="38.25" hidden="false" customHeight="true" outlineLevel="0" collapsed="false">
      <c r="A391" s="43" t="s">
        <v>409</v>
      </c>
      <c r="B391" s="54" t="s">
        <v>97</v>
      </c>
      <c r="C391" s="54" t="s">
        <v>22</v>
      </c>
      <c r="D391" s="134" t="s">
        <v>410</v>
      </c>
      <c r="E391" s="54"/>
      <c r="F391" s="80" t="n">
        <f aca="false">F392</f>
        <v>30000</v>
      </c>
      <c r="G391" s="80" t="n">
        <f aca="false">G392</f>
        <v>20000</v>
      </c>
      <c r="H391" s="80" t="n">
        <f aca="false">H392</f>
        <v>20000</v>
      </c>
    </row>
    <row r="392" s="77" customFormat="true" ht="57.75" hidden="false" customHeight="true" outlineLevel="0" collapsed="false">
      <c r="A392" s="43" t="s">
        <v>411</v>
      </c>
      <c r="B392" s="54" t="s">
        <v>97</v>
      </c>
      <c r="C392" s="54" t="s">
        <v>22</v>
      </c>
      <c r="D392" s="134" t="s">
        <v>412</v>
      </c>
      <c r="E392" s="54"/>
      <c r="F392" s="80" t="n">
        <f aca="false">F393</f>
        <v>30000</v>
      </c>
      <c r="G392" s="80" t="n">
        <f aca="false">G393</f>
        <v>20000</v>
      </c>
      <c r="H392" s="80" t="n">
        <f aca="false">H393</f>
        <v>20000</v>
      </c>
    </row>
    <row r="393" s="77" customFormat="true" ht="37.5" hidden="false" customHeight="true" outlineLevel="0" collapsed="false">
      <c r="A393" s="43" t="s">
        <v>413</v>
      </c>
      <c r="B393" s="54" t="s">
        <v>97</v>
      </c>
      <c r="C393" s="54" t="s">
        <v>22</v>
      </c>
      <c r="D393" s="134" t="s">
        <v>414</v>
      </c>
      <c r="E393" s="54"/>
      <c r="F393" s="80" t="n">
        <f aca="false">F394</f>
        <v>30000</v>
      </c>
      <c r="G393" s="80" t="n">
        <f aca="false">G394</f>
        <v>20000</v>
      </c>
      <c r="H393" s="80" t="n">
        <f aca="false">H394</f>
        <v>20000</v>
      </c>
    </row>
    <row r="394" s="77" customFormat="true" ht="24.75" hidden="false" customHeight="true" outlineLevel="0" collapsed="false">
      <c r="A394" s="43" t="s">
        <v>415</v>
      </c>
      <c r="B394" s="54" t="s">
        <v>97</v>
      </c>
      <c r="C394" s="54" t="s">
        <v>22</v>
      </c>
      <c r="D394" s="134" t="s">
        <v>416</v>
      </c>
      <c r="E394" s="54"/>
      <c r="F394" s="80" t="n">
        <f aca="false">F395</f>
        <v>30000</v>
      </c>
      <c r="G394" s="80" t="n">
        <f aca="false">G395</f>
        <v>20000</v>
      </c>
      <c r="H394" s="80" t="n">
        <f aca="false">H395</f>
        <v>20000</v>
      </c>
    </row>
    <row r="395" s="77" customFormat="true" ht="36.75" hidden="false" customHeight="true" outlineLevel="0" collapsed="false">
      <c r="A395" s="38" t="s">
        <v>153</v>
      </c>
      <c r="B395" s="54" t="s">
        <v>97</v>
      </c>
      <c r="C395" s="54" t="s">
        <v>22</v>
      </c>
      <c r="D395" s="134" t="s">
        <v>416</v>
      </c>
      <c r="E395" s="54" t="s">
        <v>42</v>
      </c>
      <c r="F395" s="80" t="n">
        <v>30000</v>
      </c>
      <c r="G395" s="80" t="n">
        <v>20000</v>
      </c>
      <c r="H395" s="80" t="n">
        <v>20000</v>
      </c>
    </row>
    <row r="396" s="77" customFormat="true" ht="19.5" hidden="false" customHeight="true" outlineLevel="0" collapsed="false">
      <c r="A396" s="72" t="s">
        <v>417</v>
      </c>
      <c r="B396" s="26" t="s">
        <v>97</v>
      </c>
      <c r="C396" s="26" t="s">
        <v>32</v>
      </c>
      <c r="D396" s="54"/>
      <c r="E396" s="54"/>
      <c r="F396" s="51" t="n">
        <f aca="false">F397+F418+F423</f>
        <v>35480814.89</v>
      </c>
      <c r="G396" s="51" t="n">
        <f aca="false">G397+G418+G423</f>
        <v>31289466.54</v>
      </c>
      <c r="H396" s="51" t="n">
        <f aca="false">H397+H418+H423</f>
        <v>31289466.54</v>
      </c>
    </row>
    <row r="397" s="77" customFormat="true" ht="30.75" hidden="false" customHeight="true" outlineLevel="0" collapsed="false">
      <c r="A397" s="74" t="s">
        <v>314</v>
      </c>
      <c r="B397" s="114" t="s">
        <v>97</v>
      </c>
      <c r="C397" s="54" t="s">
        <v>32</v>
      </c>
      <c r="D397" s="54" t="s">
        <v>315</v>
      </c>
      <c r="E397" s="54"/>
      <c r="F397" s="55" t="n">
        <f aca="false">F398+F402</f>
        <v>35405093.89</v>
      </c>
      <c r="G397" s="55" t="n">
        <f aca="false">G402</f>
        <v>31259466.54</v>
      </c>
      <c r="H397" s="55" t="n">
        <f aca="false">H402</f>
        <v>31259466.54</v>
      </c>
    </row>
    <row r="398" s="77" customFormat="true" ht="61.5" hidden="false" customHeight="true" outlineLevel="0" collapsed="false">
      <c r="A398" s="48" t="s">
        <v>316</v>
      </c>
      <c r="B398" s="114" t="s">
        <v>97</v>
      </c>
      <c r="C398" s="54" t="s">
        <v>32</v>
      </c>
      <c r="D398" s="54" t="s">
        <v>317</v>
      </c>
      <c r="E398" s="54"/>
      <c r="F398" s="55" t="n">
        <f aca="false">F399</f>
        <v>4418612.1</v>
      </c>
      <c r="G398" s="55" t="n">
        <f aca="false">G399</f>
        <v>0</v>
      </c>
      <c r="H398" s="55" t="n">
        <f aca="false">H399</f>
        <v>0</v>
      </c>
    </row>
    <row r="399" s="77" customFormat="true" ht="35.25" hidden="false" customHeight="true" outlineLevel="0" collapsed="false">
      <c r="A399" s="48" t="s">
        <v>339</v>
      </c>
      <c r="B399" s="114" t="s">
        <v>97</v>
      </c>
      <c r="C399" s="54" t="s">
        <v>32</v>
      </c>
      <c r="D399" s="54" t="s">
        <v>340</v>
      </c>
      <c r="E399" s="54"/>
      <c r="F399" s="55" t="n">
        <f aca="false">F400</f>
        <v>4418612.1</v>
      </c>
      <c r="G399" s="55" t="n">
        <f aca="false">G400</f>
        <v>0</v>
      </c>
      <c r="H399" s="55" t="n">
        <f aca="false">H400</f>
        <v>0</v>
      </c>
    </row>
    <row r="400" s="77" customFormat="true" ht="98.25" hidden="false" customHeight="true" outlineLevel="0" collapsed="false">
      <c r="A400" s="126" t="s">
        <v>341</v>
      </c>
      <c r="B400" s="114" t="s">
        <v>97</v>
      </c>
      <c r="C400" s="54" t="s">
        <v>32</v>
      </c>
      <c r="D400" s="54" t="s">
        <v>342</v>
      </c>
      <c r="E400" s="54"/>
      <c r="F400" s="55" t="n">
        <f aca="false">F401</f>
        <v>4418612.1</v>
      </c>
      <c r="G400" s="55" t="n">
        <f aca="false">G401</f>
        <v>0</v>
      </c>
      <c r="H400" s="55" t="n">
        <f aca="false">H401</f>
        <v>0</v>
      </c>
    </row>
    <row r="401" s="77" customFormat="true" ht="66" hidden="false" customHeight="true" outlineLevel="0" collapsed="false">
      <c r="A401" s="43" t="s">
        <v>29</v>
      </c>
      <c r="B401" s="114" t="s">
        <v>97</v>
      </c>
      <c r="C401" s="54" t="s">
        <v>32</v>
      </c>
      <c r="D401" s="54" t="s">
        <v>342</v>
      </c>
      <c r="E401" s="54" t="s">
        <v>30</v>
      </c>
      <c r="F401" s="55" t="n">
        <v>4418612.1</v>
      </c>
      <c r="G401" s="55" t="n">
        <v>0</v>
      </c>
      <c r="H401" s="55" t="n">
        <v>0</v>
      </c>
    </row>
    <row r="402" s="77" customFormat="true" ht="48" hidden="false" customHeight="true" outlineLevel="0" collapsed="false">
      <c r="A402" s="43" t="s">
        <v>418</v>
      </c>
      <c r="B402" s="114" t="s">
        <v>97</v>
      </c>
      <c r="C402" s="54" t="s">
        <v>32</v>
      </c>
      <c r="D402" s="54" t="s">
        <v>419</v>
      </c>
      <c r="E402" s="54"/>
      <c r="F402" s="55" t="n">
        <f aca="false">F403+F414+F409</f>
        <v>30986481.79</v>
      </c>
      <c r="G402" s="55" t="n">
        <f aca="false">G403+G414+G409</f>
        <v>31259466.54</v>
      </c>
      <c r="H402" s="55" t="n">
        <f aca="false">H403+H414+H409</f>
        <v>31259466.54</v>
      </c>
    </row>
    <row r="403" s="77" customFormat="true" ht="34.5" hidden="false" customHeight="true" outlineLevel="0" collapsed="false">
      <c r="A403" s="38" t="s">
        <v>420</v>
      </c>
      <c r="B403" s="114" t="s">
        <v>97</v>
      </c>
      <c r="C403" s="54" t="s">
        <v>32</v>
      </c>
      <c r="D403" s="33" t="s">
        <v>421</v>
      </c>
      <c r="E403" s="54"/>
      <c r="F403" s="55" t="n">
        <f aca="false">F404</f>
        <v>24217178.79</v>
      </c>
      <c r="G403" s="55" t="n">
        <f aca="false">G404</f>
        <v>22934630.54</v>
      </c>
      <c r="H403" s="55" t="n">
        <f aca="false">H404</f>
        <v>22934630.54</v>
      </c>
    </row>
    <row r="404" s="77" customFormat="true" ht="30.75" hidden="false" customHeight="true" outlineLevel="0" collapsed="false">
      <c r="A404" s="56" t="s">
        <v>189</v>
      </c>
      <c r="B404" s="54" t="s">
        <v>97</v>
      </c>
      <c r="C404" s="54" t="s">
        <v>32</v>
      </c>
      <c r="D404" s="54" t="s">
        <v>422</v>
      </c>
      <c r="E404" s="76"/>
      <c r="F404" s="55" t="n">
        <f aca="false">F405+F406+F408+F407</f>
        <v>24217178.79</v>
      </c>
      <c r="G404" s="55" t="n">
        <f aca="false">G405+G406+G408+G407</f>
        <v>22934630.54</v>
      </c>
      <c r="H404" s="55" t="n">
        <f aca="false">H405+H406+H408+H407</f>
        <v>22934630.54</v>
      </c>
    </row>
    <row r="405" s="77" customFormat="true" ht="69" hidden="false" customHeight="true" outlineLevel="0" collapsed="false">
      <c r="A405" s="43" t="s">
        <v>29</v>
      </c>
      <c r="B405" s="54" t="s">
        <v>97</v>
      </c>
      <c r="C405" s="54" t="s">
        <v>32</v>
      </c>
      <c r="D405" s="54" t="s">
        <v>422</v>
      </c>
      <c r="E405" s="54" t="s">
        <v>30</v>
      </c>
      <c r="F405" s="55" t="n">
        <v>11317578.07</v>
      </c>
      <c r="G405" s="55" t="n">
        <v>12440316.62</v>
      </c>
      <c r="H405" s="55" t="n">
        <v>12440316.62</v>
      </c>
    </row>
    <row r="406" s="127" customFormat="true" ht="31.5" hidden="false" customHeight="true" outlineLevel="0" collapsed="false">
      <c r="A406" s="43" t="s">
        <v>41</v>
      </c>
      <c r="B406" s="54" t="s">
        <v>97</v>
      </c>
      <c r="C406" s="54" t="s">
        <v>32</v>
      </c>
      <c r="D406" s="54" t="s">
        <v>422</v>
      </c>
      <c r="E406" s="33" t="s">
        <v>42</v>
      </c>
      <c r="F406" s="44" t="n">
        <v>951735.17</v>
      </c>
      <c r="G406" s="44" t="n">
        <v>526926.88</v>
      </c>
      <c r="H406" s="44" t="n">
        <v>526926.88</v>
      </c>
    </row>
    <row r="407" s="127" customFormat="true" ht="31.5" hidden="false" customHeight="true" outlineLevel="0" collapsed="false">
      <c r="A407" s="43" t="s">
        <v>322</v>
      </c>
      <c r="B407" s="54" t="s">
        <v>97</v>
      </c>
      <c r="C407" s="54" t="s">
        <v>32</v>
      </c>
      <c r="D407" s="54" t="s">
        <v>422</v>
      </c>
      <c r="E407" s="33" t="s">
        <v>323</v>
      </c>
      <c r="F407" s="44" t="n">
        <v>11941396.34</v>
      </c>
      <c r="G407" s="44" t="n">
        <v>9956623.83</v>
      </c>
      <c r="H407" s="44" t="n">
        <v>9956623.83</v>
      </c>
    </row>
    <row r="408" s="77" customFormat="true" ht="16.5" hidden="false" customHeight="true" outlineLevel="0" collapsed="false">
      <c r="A408" s="48" t="s">
        <v>51</v>
      </c>
      <c r="B408" s="33" t="s">
        <v>97</v>
      </c>
      <c r="C408" s="54" t="s">
        <v>32</v>
      </c>
      <c r="D408" s="54" t="s">
        <v>422</v>
      </c>
      <c r="E408" s="54" t="s">
        <v>52</v>
      </c>
      <c r="F408" s="55" t="n">
        <v>6469.21</v>
      </c>
      <c r="G408" s="55" t="n">
        <v>10763.21</v>
      </c>
      <c r="H408" s="55" t="n">
        <v>10763.21</v>
      </c>
    </row>
    <row r="409" s="77" customFormat="true" ht="33.75" hidden="false" customHeight="true" outlineLevel="0" collapsed="false">
      <c r="A409" s="37" t="s">
        <v>423</v>
      </c>
      <c r="B409" s="33" t="s">
        <v>97</v>
      </c>
      <c r="C409" s="54" t="s">
        <v>32</v>
      </c>
      <c r="D409" s="54" t="s">
        <v>424</v>
      </c>
      <c r="E409" s="54"/>
      <c r="F409" s="55" t="n">
        <f aca="false">F410</f>
        <v>765943</v>
      </c>
      <c r="G409" s="55" t="n">
        <f aca="false">G410</f>
        <v>412436</v>
      </c>
      <c r="H409" s="55" t="n">
        <f aca="false">H410</f>
        <v>412436</v>
      </c>
    </row>
    <row r="410" s="77" customFormat="true" ht="48.75" hidden="false" customHeight="true" outlineLevel="0" collapsed="false">
      <c r="A410" s="43" t="s">
        <v>425</v>
      </c>
      <c r="B410" s="33" t="s">
        <v>97</v>
      </c>
      <c r="C410" s="54" t="s">
        <v>32</v>
      </c>
      <c r="D410" s="54" t="s">
        <v>426</v>
      </c>
      <c r="E410" s="54"/>
      <c r="F410" s="55" t="n">
        <f aca="false">F411+F412+F413</f>
        <v>765943</v>
      </c>
      <c r="G410" s="55" t="n">
        <f aca="false">G411+G412+G413</f>
        <v>412436</v>
      </c>
      <c r="H410" s="55" t="n">
        <f aca="false">H411+H412+H413</f>
        <v>412436</v>
      </c>
    </row>
    <row r="411" s="77" customFormat="true" ht="65.25" hidden="false" customHeight="true" outlineLevel="0" collapsed="false">
      <c r="A411" s="43" t="s">
        <v>29</v>
      </c>
      <c r="B411" s="33" t="s">
        <v>97</v>
      </c>
      <c r="C411" s="54" t="s">
        <v>32</v>
      </c>
      <c r="D411" s="54" t="s">
        <v>426</v>
      </c>
      <c r="E411" s="54" t="s">
        <v>30</v>
      </c>
      <c r="F411" s="55" t="n">
        <v>132336</v>
      </c>
      <c r="G411" s="55" t="n">
        <v>71566</v>
      </c>
      <c r="H411" s="55" t="n">
        <v>71566</v>
      </c>
    </row>
    <row r="412" s="77" customFormat="true" ht="22.5" hidden="false" customHeight="true" outlineLevel="0" collapsed="false">
      <c r="A412" s="43" t="s">
        <v>179</v>
      </c>
      <c r="B412" s="33" t="s">
        <v>97</v>
      </c>
      <c r="C412" s="54" t="s">
        <v>32</v>
      </c>
      <c r="D412" s="54" t="s">
        <v>426</v>
      </c>
      <c r="E412" s="54" t="s">
        <v>180</v>
      </c>
      <c r="F412" s="55" t="n">
        <v>33084</v>
      </c>
      <c r="G412" s="55" t="n">
        <v>17790</v>
      </c>
      <c r="H412" s="55" t="n">
        <v>17790</v>
      </c>
    </row>
    <row r="413" s="77" customFormat="true" ht="38.25" hidden="false" customHeight="true" outlineLevel="0" collapsed="false">
      <c r="A413" s="48" t="s">
        <v>322</v>
      </c>
      <c r="B413" s="33" t="s">
        <v>97</v>
      </c>
      <c r="C413" s="54" t="s">
        <v>32</v>
      </c>
      <c r="D413" s="54" t="s">
        <v>426</v>
      </c>
      <c r="E413" s="54" t="s">
        <v>323</v>
      </c>
      <c r="F413" s="55" t="n">
        <v>600523</v>
      </c>
      <c r="G413" s="55" t="n">
        <v>323080</v>
      </c>
      <c r="H413" s="55" t="n">
        <v>323080</v>
      </c>
    </row>
    <row r="414" s="77" customFormat="true" ht="52.5" hidden="false" customHeight="true" outlineLevel="0" collapsed="false">
      <c r="A414" s="48" t="s">
        <v>427</v>
      </c>
      <c r="B414" s="33" t="s">
        <v>97</v>
      </c>
      <c r="C414" s="54" t="s">
        <v>32</v>
      </c>
      <c r="D414" s="54" t="s">
        <v>428</v>
      </c>
      <c r="E414" s="54"/>
      <c r="F414" s="55" t="n">
        <f aca="false">F415</f>
        <v>6003360</v>
      </c>
      <c r="G414" s="55" t="n">
        <f aca="false">G415</f>
        <v>7912400</v>
      </c>
      <c r="H414" s="55" t="n">
        <f aca="false">H415</f>
        <v>7912400</v>
      </c>
    </row>
    <row r="415" s="77" customFormat="true" ht="33.75" hidden="false" customHeight="true" outlineLevel="0" collapsed="false">
      <c r="A415" s="48" t="s">
        <v>189</v>
      </c>
      <c r="B415" s="33" t="s">
        <v>97</v>
      </c>
      <c r="C415" s="54" t="s">
        <v>32</v>
      </c>
      <c r="D415" s="54" t="s">
        <v>429</v>
      </c>
      <c r="E415" s="54"/>
      <c r="F415" s="55" t="n">
        <f aca="false">F416+F417</f>
        <v>6003360</v>
      </c>
      <c r="G415" s="55" t="n">
        <f aca="false">G416</f>
        <v>7912400</v>
      </c>
      <c r="H415" s="55" t="n">
        <f aca="false">H416</f>
        <v>7912400</v>
      </c>
    </row>
    <row r="416" s="77" customFormat="true" ht="33" hidden="false" customHeight="true" outlineLevel="0" collapsed="false">
      <c r="A416" s="48" t="s">
        <v>322</v>
      </c>
      <c r="B416" s="33" t="s">
        <v>97</v>
      </c>
      <c r="C416" s="54" t="s">
        <v>32</v>
      </c>
      <c r="D416" s="54" t="s">
        <v>429</v>
      </c>
      <c r="E416" s="54" t="s">
        <v>323</v>
      </c>
      <c r="F416" s="55" t="n">
        <v>5972580</v>
      </c>
      <c r="G416" s="55" t="n">
        <v>7912400</v>
      </c>
      <c r="H416" s="55" t="n">
        <v>7912400</v>
      </c>
    </row>
    <row r="417" s="77" customFormat="true" ht="28.5" hidden="false" customHeight="true" outlineLevel="0" collapsed="false">
      <c r="A417" s="48" t="s">
        <v>51</v>
      </c>
      <c r="B417" s="33" t="s">
        <v>97</v>
      </c>
      <c r="C417" s="54" t="s">
        <v>32</v>
      </c>
      <c r="D417" s="54" t="s">
        <v>429</v>
      </c>
      <c r="E417" s="54" t="s">
        <v>52</v>
      </c>
      <c r="F417" s="55" t="n">
        <v>30780</v>
      </c>
      <c r="G417" s="55" t="n">
        <v>0</v>
      </c>
      <c r="H417" s="55" t="n">
        <v>0</v>
      </c>
    </row>
    <row r="418" s="77" customFormat="true" ht="52.5" hidden="false" customHeight="true" outlineLevel="0" collapsed="false">
      <c r="A418" s="38" t="s">
        <v>145</v>
      </c>
      <c r="B418" s="33" t="s">
        <v>97</v>
      </c>
      <c r="C418" s="54" t="s">
        <v>32</v>
      </c>
      <c r="D418" s="54" t="s">
        <v>146</v>
      </c>
      <c r="E418" s="54"/>
      <c r="F418" s="55" t="n">
        <f aca="false">F419</f>
        <v>75721</v>
      </c>
      <c r="G418" s="55" t="n">
        <f aca="false">G419</f>
        <v>30000</v>
      </c>
      <c r="H418" s="55" t="n">
        <f aca="false">H419</f>
        <v>30000</v>
      </c>
    </row>
    <row r="419" s="77" customFormat="true" ht="93.75" hidden="false" customHeight="true" outlineLevel="0" collapsed="false">
      <c r="A419" s="32" t="s">
        <v>147</v>
      </c>
      <c r="B419" s="33" t="s">
        <v>97</v>
      </c>
      <c r="C419" s="54" t="s">
        <v>32</v>
      </c>
      <c r="D419" s="54" t="s">
        <v>148</v>
      </c>
      <c r="E419" s="54"/>
      <c r="F419" s="55" t="n">
        <f aca="false">F420</f>
        <v>75721</v>
      </c>
      <c r="G419" s="55" t="n">
        <f aca="false">G420</f>
        <v>30000</v>
      </c>
      <c r="H419" s="55" t="n">
        <f aca="false">H420</f>
        <v>30000</v>
      </c>
    </row>
    <row r="420" s="77" customFormat="true" ht="32.25" hidden="false" customHeight="true" outlineLevel="0" collapsed="false">
      <c r="A420" s="38" t="s">
        <v>149</v>
      </c>
      <c r="B420" s="33" t="s">
        <v>97</v>
      </c>
      <c r="C420" s="54" t="s">
        <v>32</v>
      </c>
      <c r="D420" s="54" t="s">
        <v>150</v>
      </c>
      <c r="E420" s="54"/>
      <c r="F420" s="55" t="n">
        <f aca="false">F421</f>
        <v>75721</v>
      </c>
      <c r="G420" s="55" t="n">
        <f aca="false">G421</f>
        <v>30000</v>
      </c>
      <c r="H420" s="55" t="n">
        <f aca="false">H421</f>
        <v>30000</v>
      </c>
    </row>
    <row r="421" s="77" customFormat="true" ht="36" hidden="false" customHeight="true" outlineLevel="0" collapsed="false">
      <c r="A421" s="74" t="s">
        <v>151</v>
      </c>
      <c r="B421" s="33" t="s">
        <v>97</v>
      </c>
      <c r="C421" s="54" t="s">
        <v>32</v>
      </c>
      <c r="D421" s="54" t="s">
        <v>152</v>
      </c>
      <c r="E421" s="54"/>
      <c r="F421" s="55" t="n">
        <f aca="false">F422</f>
        <v>75721</v>
      </c>
      <c r="G421" s="55" t="n">
        <f aca="false">G422</f>
        <v>30000</v>
      </c>
      <c r="H421" s="55" t="n">
        <f aca="false">H422</f>
        <v>30000</v>
      </c>
    </row>
    <row r="422" s="77" customFormat="true" ht="35.25" hidden="false" customHeight="true" outlineLevel="0" collapsed="false">
      <c r="A422" s="38" t="s">
        <v>153</v>
      </c>
      <c r="B422" s="33" t="s">
        <v>97</v>
      </c>
      <c r="C422" s="54" t="s">
        <v>32</v>
      </c>
      <c r="D422" s="54" t="s">
        <v>152</v>
      </c>
      <c r="E422" s="54" t="s">
        <v>42</v>
      </c>
      <c r="F422" s="55" t="n">
        <v>75721</v>
      </c>
      <c r="G422" s="55" t="n">
        <v>30000</v>
      </c>
      <c r="H422" s="55" t="n">
        <v>30000</v>
      </c>
    </row>
    <row r="423" s="77" customFormat="true" ht="4.5" hidden="false" customHeight="true" outlineLevel="0" collapsed="false">
      <c r="A423" s="109" t="s">
        <v>402</v>
      </c>
      <c r="B423" s="33" t="s">
        <v>97</v>
      </c>
      <c r="C423" s="54" t="s">
        <v>32</v>
      </c>
      <c r="D423" s="54" t="s">
        <v>155</v>
      </c>
      <c r="E423" s="54"/>
      <c r="F423" s="55" t="n">
        <f aca="false">F424</f>
        <v>0</v>
      </c>
      <c r="G423" s="55" t="n">
        <f aca="false">G424</f>
        <v>0</v>
      </c>
      <c r="H423" s="55" t="n">
        <f aca="false">H424</f>
        <v>0</v>
      </c>
    </row>
    <row r="424" s="77" customFormat="true" ht="36.75" hidden="true" customHeight="true" outlineLevel="0" collapsed="false">
      <c r="A424" s="109" t="s">
        <v>403</v>
      </c>
      <c r="B424" s="33" t="s">
        <v>97</v>
      </c>
      <c r="C424" s="54" t="s">
        <v>32</v>
      </c>
      <c r="D424" s="54" t="s">
        <v>404</v>
      </c>
      <c r="E424" s="54"/>
      <c r="F424" s="55" t="n">
        <f aca="false">F425</f>
        <v>0</v>
      </c>
      <c r="G424" s="55" t="n">
        <f aca="false">G425</f>
        <v>0</v>
      </c>
      <c r="H424" s="55" t="n">
        <f aca="false">H425</f>
        <v>0</v>
      </c>
    </row>
    <row r="425" s="77" customFormat="true" ht="28.5" hidden="true" customHeight="true" outlineLevel="0" collapsed="false">
      <c r="A425" s="109" t="s">
        <v>405</v>
      </c>
      <c r="B425" s="33" t="s">
        <v>97</v>
      </c>
      <c r="C425" s="54" t="s">
        <v>32</v>
      </c>
      <c r="D425" s="54" t="s">
        <v>406</v>
      </c>
      <c r="E425" s="54"/>
      <c r="F425" s="55" t="n">
        <f aca="false">F426</f>
        <v>0</v>
      </c>
      <c r="G425" s="55" t="n">
        <f aca="false">G426</f>
        <v>0</v>
      </c>
      <c r="H425" s="55" t="n">
        <f aca="false">H426</f>
        <v>0</v>
      </c>
    </row>
    <row r="426" s="77" customFormat="true" ht="31.5" hidden="true" customHeight="true" outlineLevel="0" collapsed="false">
      <c r="A426" s="135" t="s">
        <v>407</v>
      </c>
      <c r="B426" s="33" t="s">
        <v>97</v>
      </c>
      <c r="C426" s="54" t="s">
        <v>32</v>
      </c>
      <c r="D426" s="54" t="s">
        <v>408</v>
      </c>
      <c r="E426" s="54"/>
      <c r="F426" s="55" t="n">
        <f aca="false">F427</f>
        <v>0</v>
      </c>
      <c r="G426" s="55" t="n">
        <f aca="false">G427</f>
        <v>0</v>
      </c>
      <c r="H426" s="55" t="n">
        <f aca="false">H427</f>
        <v>0</v>
      </c>
    </row>
    <row r="427" s="77" customFormat="true" ht="35.25" hidden="true" customHeight="true" outlineLevel="0" collapsed="false">
      <c r="A427" s="38" t="s">
        <v>153</v>
      </c>
      <c r="B427" s="33" t="s">
        <v>97</v>
      </c>
      <c r="C427" s="54" t="s">
        <v>32</v>
      </c>
      <c r="D427" s="54" t="s">
        <v>408</v>
      </c>
      <c r="E427" s="54" t="s">
        <v>42</v>
      </c>
      <c r="F427" s="55"/>
      <c r="G427" s="55"/>
      <c r="H427" s="55"/>
    </row>
    <row r="428" s="77" customFormat="true" ht="17.25" hidden="false" customHeight="true" outlineLevel="0" collapsed="false">
      <c r="A428" s="50" t="s">
        <v>430</v>
      </c>
      <c r="B428" s="26" t="s">
        <v>97</v>
      </c>
      <c r="C428" s="26" t="s">
        <v>97</v>
      </c>
      <c r="D428" s="54"/>
      <c r="E428" s="54"/>
      <c r="F428" s="22" t="n">
        <f aca="false">F434+F442+F429</f>
        <v>3813790</v>
      </c>
      <c r="G428" s="22" t="n">
        <f aca="false">G434+G442+G429</f>
        <v>42200</v>
      </c>
      <c r="H428" s="22" t="n">
        <f aca="false">H434+H442+H429</f>
        <v>42200</v>
      </c>
    </row>
    <row r="429" s="77" customFormat="true" ht="49.5" hidden="false" customHeight="true" outlineLevel="0" collapsed="false">
      <c r="A429" s="56" t="s">
        <v>431</v>
      </c>
      <c r="B429" s="54" t="s">
        <v>97</v>
      </c>
      <c r="C429" s="54" t="s">
        <v>97</v>
      </c>
      <c r="D429" s="33" t="s">
        <v>432</v>
      </c>
      <c r="E429" s="26"/>
      <c r="F429" s="55" t="n">
        <f aca="false">F430</f>
        <v>30000</v>
      </c>
      <c r="G429" s="55" t="n">
        <f aca="false">G430</f>
        <v>30000</v>
      </c>
      <c r="H429" s="55" t="n">
        <f aca="false">H430</f>
        <v>30000</v>
      </c>
    </row>
    <row r="430" s="77" customFormat="true" ht="81" hidden="false" customHeight="true" outlineLevel="0" collapsed="false">
      <c r="A430" s="56" t="s">
        <v>433</v>
      </c>
      <c r="B430" s="54" t="s">
        <v>97</v>
      </c>
      <c r="C430" s="54" t="s">
        <v>97</v>
      </c>
      <c r="D430" s="54" t="s">
        <v>434</v>
      </c>
      <c r="E430" s="76"/>
      <c r="F430" s="55" t="n">
        <f aca="false">F431</f>
        <v>30000</v>
      </c>
      <c r="G430" s="55" t="n">
        <f aca="false">G431</f>
        <v>30000</v>
      </c>
      <c r="H430" s="55" t="n">
        <f aca="false">H431</f>
        <v>30000</v>
      </c>
    </row>
    <row r="431" s="77" customFormat="true" ht="33.75" hidden="false" customHeight="true" outlineLevel="0" collapsed="false">
      <c r="A431" s="47" t="s">
        <v>435</v>
      </c>
      <c r="B431" s="54" t="s">
        <v>97</v>
      </c>
      <c r="C431" s="54" t="s">
        <v>97</v>
      </c>
      <c r="D431" s="54" t="s">
        <v>436</v>
      </c>
      <c r="E431" s="54"/>
      <c r="F431" s="55" t="n">
        <f aca="false">F432</f>
        <v>30000</v>
      </c>
      <c r="G431" s="55" t="n">
        <f aca="false">G432</f>
        <v>30000</v>
      </c>
      <c r="H431" s="55" t="n">
        <f aca="false">H432</f>
        <v>30000</v>
      </c>
    </row>
    <row r="432" s="137" customFormat="true" ht="29.25" hidden="false" customHeight="true" outlineLevel="0" collapsed="false">
      <c r="A432" s="136" t="s">
        <v>437</v>
      </c>
      <c r="B432" s="54" t="s">
        <v>97</v>
      </c>
      <c r="C432" s="54" t="s">
        <v>97</v>
      </c>
      <c r="D432" s="54" t="s">
        <v>438</v>
      </c>
      <c r="E432" s="33"/>
      <c r="F432" s="44" t="n">
        <f aca="false">F433</f>
        <v>30000</v>
      </c>
      <c r="G432" s="44" t="n">
        <f aca="false">G433</f>
        <v>30000</v>
      </c>
      <c r="H432" s="44" t="n">
        <f aca="false">H433</f>
        <v>30000</v>
      </c>
    </row>
    <row r="433" s="77" customFormat="true" ht="39" hidden="false" customHeight="true" outlineLevel="0" collapsed="false">
      <c r="A433" s="43" t="s">
        <v>41</v>
      </c>
      <c r="B433" s="33" t="s">
        <v>97</v>
      </c>
      <c r="C433" s="54" t="s">
        <v>97</v>
      </c>
      <c r="D433" s="54" t="s">
        <v>438</v>
      </c>
      <c r="E433" s="54" t="s">
        <v>42</v>
      </c>
      <c r="F433" s="80" t="n">
        <v>30000</v>
      </c>
      <c r="G433" s="80" t="n">
        <v>30000</v>
      </c>
      <c r="H433" s="80" t="n">
        <v>30000</v>
      </c>
    </row>
    <row r="434" s="77" customFormat="true" ht="21" hidden="false" customHeight="true" outlineLevel="0" collapsed="false">
      <c r="A434" s="48" t="s">
        <v>69</v>
      </c>
      <c r="B434" s="54" t="s">
        <v>97</v>
      </c>
      <c r="C434" s="54" t="s">
        <v>97</v>
      </c>
      <c r="D434" s="54" t="s">
        <v>439</v>
      </c>
      <c r="E434" s="54"/>
      <c r="F434" s="55" t="n">
        <f aca="false">F435</f>
        <v>3771590</v>
      </c>
      <c r="G434" s="55" t="n">
        <f aca="false">G435</f>
        <v>0</v>
      </c>
      <c r="H434" s="55" t="n">
        <f aca="false">H435</f>
        <v>0</v>
      </c>
    </row>
    <row r="435" s="77" customFormat="true" ht="24" hidden="false" customHeight="true" outlineLevel="0" collapsed="false">
      <c r="A435" s="48" t="s">
        <v>175</v>
      </c>
      <c r="B435" s="54" t="s">
        <v>97</v>
      </c>
      <c r="C435" s="33" t="s">
        <v>97</v>
      </c>
      <c r="D435" s="33" t="s">
        <v>72</v>
      </c>
      <c r="E435" s="54"/>
      <c r="F435" s="138" t="n">
        <f aca="false">F436+F439</f>
        <v>3771590</v>
      </c>
      <c r="G435" s="138" t="n">
        <f aca="false">G436+G440</f>
        <v>0</v>
      </c>
      <c r="H435" s="138" t="n">
        <f aca="false">H436+H440</f>
        <v>0</v>
      </c>
    </row>
    <row r="436" s="77" customFormat="true" ht="18.75" hidden="false" customHeight="true" outlineLevel="0" collapsed="false">
      <c r="A436" s="43" t="s">
        <v>348</v>
      </c>
      <c r="B436" s="54" t="s">
        <v>97</v>
      </c>
      <c r="C436" s="33" t="s">
        <v>97</v>
      </c>
      <c r="D436" s="54" t="s">
        <v>440</v>
      </c>
      <c r="E436" s="54"/>
      <c r="F436" s="138" t="n">
        <f aca="false">F437</f>
        <v>2262954</v>
      </c>
      <c r="G436" s="138" t="n">
        <f aca="false">G437+G438</f>
        <v>0</v>
      </c>
      <c r="H436" s="138" t="n">
        <f aca="false">H437+H438</f>
        <v>0</v>
      </c>
    </row>
    <row r="437" s="77" customFormat="true" ht="48.75" hidden="false" customHeight="true" outlineLevel="0" collapsed="false">
      <c r="A437" s="43" t="s">
        <v>441</v>
      </c>
      <c r="B437" s="54" t="s">
        <v>97</v>
      </c>
      <c r="C437" s="33" t="s">
        <v>97</v>
      </c>
      <c r="D437" s="54" t="s">
        <v>442</v>
      </c>
      <c r="E437" s="54"/>
      <c r="F437" s="138" t="n">
        <f aca="false">F438</f>
        <v>2262954</v>
      </c>
      <c r="G437" s="138" t="n">
        <f aca="false">G438</f>
        <v>0</v>
      </c>
      <c r="H437" s="138" t="n">
        <f aca="false">H438</f>
        <v>0</v>
      </c>
    </row>
    <row r="438" s="77" customFormat="true" ht="30" hidden="false" customHeight="true" outlineLevel="0" collapsed="false">
      <c r="A438" s="38" t="s">
        <v>153</v>
      </c>
      <c r="B438" s="54" t="s">
        <v>97</v>
      </c>
      <c r="C438" s="33" t="s">
        <v>97</v>
      </c>
      <c r="D438" s="54" t="s">
        <v>442</v>
      </c>
      <c r="E438" s="54" t="s">
        <v>42</v>
      </c>
      <c r="F438" s="138" t="n">
        <v>2262954</v>
      </c>
      <c r="G438" s="138" t="n">
        <v>0</v>
      </c>
      <c r="H438" s="138" t="n">
        <v>0</v>
      </c>
    </row>
    <row r="439" s="77" customFormat="true" ht="30" hidden="false" customHeight="true" outlineLevel="0" collapsed="false">
      <c r="A439" s="43" t="s">
        <v>443</v>
      </c>
      <c r="B439" s="54" t="s">
        <v>97</v>
      </c>
      <c r="C439" s="33" t="s">
        <v>97</v>
      </c>
      <c r="D439" s="54" t="s">
        <v>444</v>
      </c>
      <c r="E439" s="54"/>
      <c r="F439" s="138" t="n">
        <f aca="false">F440</f>
        <v>1508636</v>
      </c>
      <c r="G439" s="138" t="n">
        <v>0</v>
      </c>
      <c r="H439" s="138" t="n">
        <v>0</v>
      </c>
    </row>
    <row r="440" s="140" customFormat="true" ht="57" hidden="false" customHeight="true" outlineLevel="0" collapsed="false">
      <c r="A440" s="43" t="s">
        <v>441</v>
      </c>
      <c r="B440" s="54" t="s">
        <v>97</v>
      </c>
      <c r="C440" s="33" t="s">
        <v>97</v>
      </c>
      <c r="D440" s="54" t="s">
        <v>445</v>
      </c>
      <c r="E440" s="33"/>
      <c r="F440" s="139" t="n">
        <f aca="false">F441</f>
        <v>1508636</v>
      </c>
      <c r="G440" s="139" t="n">
        <f aca="false">G441</f>
        <v>0</v>
      </c>
      <c r="H440" s="139" t="n">
        <f aca="false">H441</f>
        <v>0</v>
      </c>
    </row>
    <row r="441" s="140" customFormat="true" ht="37.5" hidden="false" customHeight="true" outlineLevel="0" collapsed="false">
      <c r="A441" s="38" t="s">
        <v>153</v>
      </c>
      <c r="B441" s="33" t="s">
        <v>97</v>
      </c>
      <c r="C441" s="33" t="s">
        <v>97</v>
      </c>
      <c r="D441" s="54" t="s">
        <v>445</v>
      </c>
      <c r="E441" s="33" t="s">
        <v>42</v>
      </c>
      <c r="F441" s="139" t="n">
        <v>1508636</v>
      </c>
      <c r="G441" s="139" t="n">
        <v>0</v>
      </c>
      <c r="H441" s="139" t="n">
        <v>0</v>
      </c>
    </row>
    <row r="442" s="77" customFormat="true" ht="43.5" hidden="false" customHeight="true" outlineLevel="0" collapsed="false">
      <c r="A442" s="43" t="s">
        <v>131</v>
      </c>
      <c r="B442" s="33" t="s">
        <v>97</v>
      </c>
      <c r="C442" s="33" t="s">
        <v>97</v>
      </c>
      <c r="D442" s="54" t="s">
        <v>132</v>
      </c>
      <c r="E442" s="54"/>
      <c r="F442" s="138" t="n">
        <f aca="false">F443</f>
        <v>12200</v>
      </c>
      <c r="G442" s="138" t="n">
        <f aca="false">G443</f>
        <v>12200</v>
      </c>
      <c r="H442" s="138" t="n">
        <f aca="false">H443</f>
        <v>12200</v>
      </c>
    </row>
    <row r="443" s="77" customFormat="true" ht="65.25" hidden="false" customHeight="true" outlineLevel="0" collapsed="false">
      <c r="A443" s="43" t="s">
        <v>139</v>
      </c>
      <c r="B443" s="33" t="s">
        <v>97</v>
      </c>
      <c r="C443" s="33" t="s">
        <v>97</v>
      </c>
      <c r="D443" s="54" t="s">
        <v>446</v>
      </c>
      <c r="E443" s="54"/>
      <c r="F443" s="138" t="n">
        <f aca="false">F444+F447</f>
        <v>12200</v>
      </c>
      <c r="G443" s="138" t="n">
        <f aca="false">G444+G447</f>
        <v>12200</v>
      </c>
      <c r="H443" s="138" t="n">
        <f aca="false">H444+H447</f>
        <v>12200</v>
      </c>
    </row>
    <row r="444" s="77" customFormat="true" ht="33" hidden="false" customHeight="true" outlineLevel="0" collapsed="false">
      <c r="A444" s="43" t="s">
        <v>447</v>
      </c>
      <c r="B444" s="33" t="s">
        <v>97</v>
      </c>
      <c r="C444" s="33" t="s">
        <v>97</v>
      </c>
      <c r="D444" s="54" t="s">
        <v>448</v>
      </c>
      <c r="E444" s="54"/>
      <c r="F444" s="138" t="n">
        <f aca="false">F445</f>
        <v>11200</v>
      </c>
      <c r="G444" s="138" t="n">
        <f aca="false">G445</f>
        <v>11200</v>
      </c>
      <c r="H444" s="138" t="n">
        <f aca="false">H445</f>
        <v>11200</v>
      </c>
    </row>
    <row r="445" s="77" customFormat="true" ht="31.5" hidden="false" customHeight="false" outlineLevel="0" collapsed="false">
      <c r="A445" s="43" t="s">
        <v>143</v>
      </c>
      <c r="B445" s="33" t="s">
        <v>97</v>
      </c>
      <c r="C445" s="33" t="s">
        <v>97</v>
      </c>
      <c r="D445" s="54" t="s">
        <v>449</v>
      </c>
      <c r="E445" s="54"/>
      <c r="F445" s="138" t="n">
        <f aca="false">F446</f>
        <v>11200</v>
      </c>
      <c r="G445" s="138" t="n">
        <f aca="false">G446</f>
        <v>11200</v>
      </c>
      <c r="H445" s="138" t="n">
        <f aca="false">H446</f>
        <v>11200</v>
      </c>
    </row>
    <row r="446" s="77" customFormat="true" ht="31.5" hidden="false" customHeight="false" outlineLevel="0" collapsed="false">
      <c r="A446" s="43" t="s">
        <v>41</v>
      </c>
      <c r="B446" s="33" t="s">
        <v>97</v>
      </c>
      <c r="C446" s="33" t="s">
        <v>97</v>
      </c>
      <c r="D446" s="54" t="s">
        <v>449</v>
      </c>
      <c r="E446" s="54" t="s">
        <v>42</v>
      </c>
      <c r="F446" s="138" t="n">
        <v>11200</v>
      </c>
      <c r="G446" s="138" t="n">
        <v>11200</v>
      </c>
      <c r="H446" s="138" t="n">
        <v>11200</v>
      </c>
    </row>
    <row r="447" s="77" customFormat="true" ht="31.5" hidden="false" customHeight="false" outlineLevel="0" collapsed="false">
      <c r="A447" s="43" t="s">
        <v>141</v>
      </c>
      <c r="B447" s="33" t="s">
        <v>97</v>
      </c>
      <c r="C447" s="33" t="s">
        <v>97</v>
      </c>
      <c r="D447" s="54" t="s">
        <v>142</v>
      </c>
      <c r="E447" s="54"/>
      <c r="F447" s="138" t="n">
        <f aca="false">F448</f>
        <v>1000</v>
      </c>
      <c r="G447" s="138" t="n">
        <f aca="false">G448</f>
        <v>1000</v>
      </c>
      <c r="H447" s="138" t="n">
        <f aca="false">H448</f>
        <v>1000</v>
      </c>
    </row>
    <row r="448" s="77" customFormat="true" ht="31.5" hidden="false" customHeight="false" outlineLevel="0" collapsed="false">
      <c r="A448" s="43" t="s">
        <v>143</v>
      </c>
      <c r="B448" s="54" t="s">
        <v>97</v>
      </c>
      <c r="C448" s="33" t="s">
        <v>97</v>
      </c>
      <c r="D448" s="54" t="s">
        <v>144</v>
      </c>
      <c r="E448" s="54"/>
      <c r="F448" s="138" t="n">
        <f aca="false">F449</f>
        <v>1000</v>
      </c>
      <c r="G448" s="138" t="n">
        <f aca="false">G449</f>
        <v>1000</v>
      </c>
      <c r="H448" s="138" t="n">
        <f aca="false">H449</f>
        <v>1000</v>
      </c>
    </row>
    <row r="449" s="77" customFormat="true" ht="31.5" hidden="false" customHeight="false" outlineLevel="0" collapsed="false">
      <c r="A449" s="43" t="s">
        <v>41</v>
      </c>
      <c r="B449" s="54" t="s">
        <v>97</v>
      </c>
      <c r="C449" s="33" t="s">
        <v>97</v>
      </c>
      <c r="D449" s="54" t="s">
        <v>144</v>
      </c>
      <c r="E449" s="54" t="s">
        <v>42</v>
      </c>
      <c r="F449" s="138" t="n">
        <v>1000</v>
      </c>
      <c r="G449" s="138" t="n">
        <v>1000</v>
      </c>
      <c r="H449" s="138" t="n">
        <v>1000</v>
      </c>
    </row>
    <row r="450" s="77" customFormat="true" ht="15.75" hidden="false" customHeight="false" outlineLevel="0" collapsed="false">
      <c r="A450" s="50" t="s">
        <v>450</v>
      </c>
      <c r="B450" s="26" t="s">
        <v>97</v>
      </c>
      <c r="C450" s="26" t="s">
        <v>210</v>
      </c>
      <c r="D450" s="54"/>
      <c r="E450" s="54"/>
      <c r="F450" s="141" t="n">
        <f aca="false">F451+F464</f>
        <v>5225525.53</v>
      </c>
      <c r="G450" s="141" t="n">
        <f aca="false">G451+G464</f>
        <v>2608364.57</v>
      </c>
      <c r="H450" s="141" t="n">
        <f aca="false">H451+H464</f>
        <v>2608364.57</v>
      </c>
    </row>
    <row r="451" s="77" customFormat="true" ht="31.5" hidden="false" customHeight="false" outlineLevel="0" collapsed="false">
      <c r="A451" s="135" t="s">
        <v>451</v>
      </c>
      <c r="B451" s="54" t="s">
        <v>97</v>
      </c>
      <c r="C451" s="54" t="s">
        <v>210</v>
      </c>
      <c r="D451" s="33" t="s">
        <v>315</v>
      </c>
      <c r="E451" s="54"/>
      <c r="F451" s="55" t="n">
        <f aca="false">F452</f>
        <v>2848245.53</v>
      </c>
      <c r="G451" s="55" t="n">
        <f aca="false">G452</f>
        <v>2608364.57</v>
      </c>
      <c r="H451" s="55" t="n">
        <f aca="false">H452</f>
        <v>2608364.57</v>
      </c>
    </row>
    <row r="452" s="77" customFormat="true" ht="45" hidden="false" customHeight="true" outlineLevel="0" collapsed="false">
      <c r="A452" s="74" t="s">
        <v>452</v>
      </c>
      <c r="B452" s="54" t="s">
        <v>97</v>
      </c>
      <c r="C452" s="54" t="s">
        <v>210</v>
      </c>
      <c r="D452" s="54" t="s">
        <v>453</v>
      </c>
      <c r="E452" s="76"/>
      <c r="F452" s="55" t="n">
        <f aca="false">F453+F460</f>
        <v>2848245.53</v>
      </c>
      <c r="G452" s="55" t="n">
        <f aca="false">G453+G460</f>
        <v>2608364.57</v>
      </c>
      <c r="H452" s="55" t="n">
        <f aca="false">H453+H460</f>
        <v>2608364.57</v>
      </c>
    </row>
    <row r="453" s="77" customFormat="true" ht="33.75" hidden="false" customHeight="true" outlineLevel="0" collapsed="false">
      <c r="A453" s="142" t="s">
        <v>454</v>
      </c>
      <c r="B453" s="54" t="s">
        <v>97</v>
      </c>
      <c r="C453" s="54" t="s">
        <v>210</v>
      </c>
      <c r="D453" s="54" t="s">
        <v>455</v>
      </c>
      <c r="E453" s="54" t="s">
        <v>456</v>
      </c>
      <c r="F453" s="55" t="n">
        <f aca="false">F454+F456</f>
        <v>2848245.53</v>
      </c>
      <c r="G453" s="55" t="n">
        <f aca="false">G454+G456</f>
        <v>2558364.57</v>
      </c>
      <c r="H453" s="55" t="n">
        <f aca="false">H454+H456</f>
        <v>2558364.57</v>
      </c>
    </row>
    <row r="454" s="127" customFormat="true" ht="31.5" hidden="false" customHeight="false" outlineLevel="0" collapsed="false">
      <c r="A454" s="56" t="s">
        <v>457</v>
      </c>
      <c r="B454" s="54" t="s">
        <v>97</v>
      </c>
      <c r="C454" s="54" t="s">
        <v>210</v>
      </c>
      <c r="D454" s="54" t="s">
        <v>458</v>
      </c>
      <c r="E454" s="33"/>
      <c r="F454" s="44" t="n">
        <f aca="false">F455</f>
        <v>180852</v>
      </c>
      <c r="G454" s="44" t="n">
        <f aca="false">G455</f>
        <v>180852</v>
      </c>
      <c r="H454" s="44" t="n">
        <f aca="false">H455</f>
        <v>180852</v>
      </c>
    </row>
    <row r="455" s="127" customFormat="true" ht="48" hidden="false" customHeight="true" outlineLevel="0" collapsed="false">
      <c r="A455" s="43" t="s">
        <v>29</v>
      </c>
      <c r="B455" s="33" t="s">
        <v>97</v>
      </c>
      <c r="C455" s="54" t="s">
        <v>210</v>
      </c>
      <c r="D455" s="54" t="s">
        <v>458</v>
      </c>
      <c r="E455" s="33" t="s">
        <v>30</v>
      </c>
      <c r="F455" s="49" t="n">
        <v>180852</v>
      </c>
      <c r="G455" s="49" t="n">
        <v>180852</v>
      </c>
      <c r="H455" s="49" t="n">
        <v>180852</v>
      </c>
    </row>
    <row r="456" s="127" customFormat="true" ht="31.5" hidden="false" customHeight="false" outlineLevel="0" collapsed="false">
      <c r="A456" s="43" t="s">
        <v>189</v>
      </c>
      <c r="B456" s="33" t="s">
        <v>97</v>
      </c>
      <c r="C456" s="54" t="s">
        <v>210</v>
      </c>
      <c r="D456" s="54" t="s">
        <v>459</v>
      </c>
      <c r="E456" s="33"/>
      <c r="F456" s="44" t="n">
        <f aca="false">F457+F458+F459</f>
        <v>2667393.53</v>
      </c>
      <c r="G456" s="44" t="n">
        <f aca="false">G457+G458+G459</f>
        <v>2377512.57</v>
      </c>
      <c r="H456" s="44" t="n">
        <f aca="false">H457+H458+H459</f>
        <v>2377512.57</v>
      </c>
    </row>
    <row r="457" s="77" customFormat="true" ht="49.5" hidden="false" customHeight="true" outlineLevel="0" collapsed="false">
      <c r="A457" s="43" t="s">
        <v>29</v>
      </c>
      <c r="B457" s="33" t="s">
        <v>97</v>
      </c>
      <c r="C457" s="54" t="s">
        <v>210</v>
      </c>
      <c r="D457" s="54" t="s">
        <v>459</v>
      </c>
      <c r="E457" s="54" t="s">
        <v>30</v>
      </c>
      <c r="F457" s="55" t="n">
        <v>2568038.59</v>
      </c>
      <c r="G457" s="55" t="n">
        <v>2327157.63</v>
      </c>
      <c r="H457" s="55" t="n">
        <v>2327157.63</v>
      </c>
    </row>
    <row r="458" s="77" customFormat="true" ht="31.5" hidden="false" customHeight="true" outlineLevel="0" collapsed="false">
      <c r="A458" s="43" t="s">
        <v>41</v>
      </c>
      <c r="B458" s="54" t="s">
        <v>97</v>
      </c>
      <c r="C458" s="33" t="s">
        <v>210</v>
      </c>
      <c r="D458" s="54" t="s">
        <v>459</v>
      </c>
      <c r="E458" s="54" t="s">
        <v>42</v>
      </c>
      <c r="F458" s="55" t="n">
        <v>99354.94</v>
      </c>
      <c r="G458" s="55" t="n">
        <v>50354.94</v>
      </c>
      <c r="H458" s="55" t="n">
        <v>50354.94</v>
      </c>
    </row>
    <row r="459" s="77" customFormat="true" ht="1.5" hidden="false" customHeight="true" outlineLevel="0" collapsed="false">
      <c r="A459" s="48" t="s">
        <v>51</v>
      </c>
      <c r="B459" s="54" t="s">
        <v>97</v>
      </c>
      <c r="C459" s="33" t="s">
        <v>210</v>
      </c>
      <c r="D459" s="54" t="s">
        <v>459</v>
      </c>
      <c r="E459" s="54" t="s">
        <v>52</v>
      </c>
      <c r="F459" s="55"/>
      <c r="G459" s="55"/>
      <c r="H459" s="55"/>
    </row>
    <row r="460" s="77" customFormat="true" ht="29.25" hidden="false" customHeight="true" outlineLevel="0" collapsed="false">
      <c r="A460" s="48" t="s">
        <v>460</v>
      </c>
      <c r="B460" s="54" t="s">
        <v>97</v>
      </c>
      <c r="C460" s="54" t="s">
        <v>210</v>
      </c>
      <c r="D460" s="54" t="s">
        <v>461</v>
      </c>
      <c r="E460" s="54"/>
      <c r="F460" s="55" t="n">
        <f aca="false">F461</f>
        <v>0</v>
      </c>
      <c r="G460" s="55" t="n">
        <f aca="false">G461</f>
        <v>50000</v>
      </c>
      <c r="H460" s="55" t="n">
        <f aca="false">H461</f>
        <v>50000</v>
      </c>
    </row>
    <row r="461" s="77" customFormat="true" ht="24" hidden="false" customHeight="true" outlineLevel="0" collapsed="false">
      <c r="A461" s="48" t="s">
        <v>462</v>
      </c>
      <c r="B461" s="54" t="s">
        <v>97</v>
      </c>
      <c r="C461" s="54" t="s">
        <v>210</v>
      </c>
      <c r="D461" s="54" t="s">
        <v>463</v>
      </c>
      <c r="E461" s="54"/>
      <c r="F461" s="55" t="n">
        <f aca="false">F462+F463</f>
        <v>0</v>
      </c>
      <c r="G461" s="55" t="n">
        <f aca="false">G462+G463</f>
        <v>50000</v>
      </c>
      <c r="H461" s="55" t="n">
        <f aca="false">H462+H463</f>
        <v>50000</v>
      </c>
    </row>
    <row r="462" s="77" customFormat="true" ht="36.75" hidden="false" customHeight="true" outlineLevel="0" collapsed="false">
      <c r="A462" s="43" t="s">
        <v>41</v>
      </c>
      <c r="B462" s="54" t="s">
        <v>97</v>
      </c>
      <c r="C462" s="54" t="s">
        <v>210</v>
      </c>
      <c r="D462" s="54" t="s">
        <v>463</v>
      </c>
      <c r="E462" s="54" t="s">
        <v>42</v>
      </c>
      <c r="F462" s="55" t="n">
        <v>0</v>
      </c>
      <c r="G462" s="55" t="n">
        <v>50000</v>
      </c>
      <c r="H462" s="55" t="n">
        <v>50000</v>
      </c>
    </row>
    <row r="463" s="143" customFormat="true" ht="0.75" hidden="false" customHeight="true" outlineLevel="0" collapsed="false">
      <c r="A463" s="43" t="s">
        <v>179</v>
      </c>
      <c r="B463" s="54" t="s">
        <v>97</v>
      </c>
      <c r="C463" s="54" t="s">
        <v>210</v>
      </c>
      <c r="D463" s="54" t="s">
        <v>463</v>
      </c>
      <c r="E463" s="54" t="s">
        <v>180</v>
      </c>
      <c r="F463" s="55"/>
      <c r="G463" s="55"/>
      <c r="H463" s="55"/>
    </row>
    <row r="464" s="143" customFormat="true" ht="53.25" hidden="false" customHeight="true" outlineLevel="0" collapsed="false">
      <c r="A464" s="56" t="s">
        <v>431</v>
      </c>
      <c r="B464" s="54" t="s">
        <v>97</v>
      </c>
      <c r="C464" s="54" t="s">
        <v>210</v>
      </c>
      <c r="D464" s="33" t="s">
        <v>432</v>
      </c>
      <c r="E464" s="54"/>
      <c r="F464" s="55" t="n">
        <f aca="false">F465+F470</f>
        <v>2377280</v>
      </c>
      <c r="G464" s="55" t="n">
        <f aca="false">G465</f>
        <v>0</v>
      </c>
      <c r="H464" s="55" t="n">
        <f aca="false">H465</f>
        <v>0</v>
      </c>
    </row>
    <row r="465" s="143" customFormat="true" ht="66" hidden="false" customHeight="true" outlineLevel="0" collapsed="false">
      <c r="A465" s="43" t="s">
        <v>464</v>
      </c>
      <c r="B465" s="54" t="s">
        <v>97</v>
      </c>
      <c r="C465" s="54" t="s">
        <v>210</v>
      </c>
      <c r="D465" s="54" t="s">
        <v>465</v>
      </c>
      <c r="E465" s="54"/>
      <c r="F465" s="55" t="n">
        <f aca="false">F466</f>
        <v>808275</v>
      </c>
      <c r="G465" s="55" t="n">
        <f aca="false">G466</f>
        <v>0</v>
      </c>
      <c r="H465" s="55" t="n">
        <f aca="false">H466</f>
        <v>0</v>
      </c>
    </row>
    <row r="466" s="143" customFormat="true" ht="16.5" hidden="false" customHeight="true" outlineLevel="0" collapsed="false">
      <c r="A466" s="43" t="s">
        <v>466</v>
      </c>
      <c r="B466" s="54" t="s">
        <v>97</v>
      </c>
      <c r="C466" s="54" t="s">
        <v>210</v>
      </c>
      <c r="D466" s="33" t="s">
        <v>467</v>
      </c>
      <c r="E466" s="54"/>
      <c r="F466" s="55" t="n">
        <f aca="false">F467</f>
        <v>808275</v>
      </c>
      <c r="G466" s="55" t="n">
        <f aca="false">G467</f>
        <v>0</v>
      </c>
      <c r="H466" s="55" t="n">
        <f aca="false">H467</f>
        <v>0</v>
      </c>
    </row>
    <row r="467" s="143" customFormat="true" ht="20.25" hidden="false" customHeight="true" outlineLevel="0" collapsed="false">
      <c r="A467" s="48" t="s">
        <v>468</v>
      </c>
      <c r="B467" s="54" t="s">
        <v>97</v>
      </c>
      <c r="C467" s="54" t="s">
        <v>210</v>
      </c>
      <c r="D467" s="54" t="s">
        <v>469</v>
      </c>
      <c r="E467" s="54"/>
      <c r="F467" s="55" t="n">
        <f aca="false">F468+F469</f>
        <v>808275</v>
      </c>
      <c r="G467" s="55" t="n">
        <f aca="false">G468+G469</f>
        <v>0</v>
      </c>
      <c r="H467" s="55" t="n">
        <f aca="false">H468+H469</f>
        <v>0</v>
      </c>
    </row>
    <row r="468" s="143" customFormat="true" ht="31.5" hidden="false" customHeight="true" outlineLevel="0" collapsed="false">
      <c r="A468" s="43" t="s">
        <v>41</v>
      </c>
      <c r="B468" s="54" t="s">
        <v>97</v>
      </c>
      <c r="C468" s="54" t="s">
        <v>210</v>
      </c>
      <c r="D468" s="54" t="s">
        <v>469</v>
      </c>
      <c r="E468" s="54" t="s">
        <v>42</v>
      </c>
      <c r="F468" s="55" t="n">
        <v>342638</v>
      </c>
      <c r="G468" s="55" t="n">
        <v>0</v>
      </c>
      <c r="H468" s="55" t="n">
        <v>0</v>
      </c>
    </row>
    <row r="469" s="143" customFormat="true" ht="15.75" hidden="false" customHeight="true" outlineLevel="0" collapsed="false">
      <c r="A469" s="43" t="s">
        <v>179</v>
      </c>
      <c r="B469" s="54" t="s">
        <v>97</v>
      </c>
      <c r="C469" s="54" t="s">
        <v>210</v>
      </c>
      <c r="D469" s="54" t="s">
        <v>469</v>
      </c>
      <c r="E469" s="54" t="s">
        <v>180</v>
      </c>
      <c r="F469" s="55" t="n">
        <v>465637</v>
      </c>
      <c r="G469" s="55" t="n">
        <v>0</v>
      </c>
      <c r="H469" s="55" t="n">
        <v>0</v>
      </c>
    </row>
    <row r="470" s="143" customFormat="true" ht="21" hidden="false" customHeight="true" outlineLevel="0" collapsed="false">
      <c r="A470" s="48" t="s">
        <v>470</v>
      </c>
      <c r="B470" s="54" t="s">
        <v>97</v>
      </c>
      <c r="C470" s="54" t="s">
        <v>210</v>
      </c>
      <c r="D470" s="54" t="s">
        <v>471</v>
      </c>
      <c r="E470" s="33"/>
      <c r="F470" s="55" t="n">
        <f aca="false">F471+F472</f>
        <v>1569005</v>
      </c>
      <c r="G470" s="55" t="n">
        <f aca="false">G471+G472</f>
        <v>0</v>
      </c>
      <c r="H470" s="55" t="n">
        <f aca="false">H471+H472</f>
        <v>0</v>
      </c>
    </row>
    <row r="471" s="143" customFormat="true" ht="31.5" hidden="false" customHeight="true" outlineLevel="0" collapsed="false">
      <c r="A471" s="43" t="s">
        <v>41</v>
      </c>
      <c r="B471" s="54" t="s">
        <v>97</v>
      </c>
      <c r="C471" s="54" t="s">
        <v>210</v>
      </c>
      <c r="D471" s="54" t="s">
        <v>471</v>
      </c>
      <c r="E471" s="33" t="s">
        <v>42</v>
      </c>
      <c r="F471" s="55" t="n">
        <v>665122</v>
      </c>
      <c r="G471" s="55" t="n">
        <v>0</v>
      </c>
      <c r="H471" s="55" t="n">
        <v>0</v>
      </c>
    </row>
    <row r="472" s="143" customFormat="true" ht="18.75" hidden="false" customHeight="true" outlineLevel="0" collapsed="false">
      <c r="A472" s="43" t="s">
        <v>179</v>
      </c>
      <c r="B472" s="54" t="s">
        <v>97</v>
      </c>
      <c r="C472" s="54" t="s">
        <v>210</v>
      </c>
      <c r="D472" s="54" t="s">
        <v>471</v>
      </c>
      <c r="E472" s="54" t="s">
        <v>180</v>
      </c>
      <c r="F472" s="55" t="n">
        <v>903883</v>
      </c>
      <c r="G472" s="55" t="n">
        <v>0</v>
      </c>
      <c r="H472" s="55" t="n">
        <v>0</v>
      </c>
    </row>
    <row r="473" s="77" customFormat="true" ht="15.75" hidden="false" customHeight="false" outlineLevel="0" collapsed="false">
      <c r="A473" s="144" t="s">
        <v>472</v>
      </c>
      <c r="B473" s="26" t="s">
        <v>473</v>
      </c>
      <c r="C473" s="54"/>
      <c r="D473" s="76"/>
      <c r="E473" s="54"/>
      <c r="F473" s="51" t="n">
        <f aca="false">F474+F516</f>
        <v>41490647.03</v>
      </c>
      <c r="G473" s="51" t="n">
        <f aca="false">G474+G516</f>
        <v>30352244.84</v>
      </c>
      <c r="H473" s="51" t="n">
        <f aca="false">H474+H516</f>
        <v>30352244.84</v>
      </c>
    </row>
    <row r="474" s="77" customFormat="true" ht="15.75" hidden="false" customHeight="false" outlineLevel="0" collapsed="false">
      <c r="A474" s="144" t="s">
        <v>474</v>
      </c>
      <c r="B474" s="26" t="s">
        <v>473</v>
      </c>
      <c r="C474" s="26" t="s">
        <v>20</v>
      </c>
      <c r="D474" s="33"/>
      <c r="E474" s="26"/>
      <c r="F474" s="51" t="n">
        <f aca="false">F475+F506+F511</f>
        <v>41490647.03</v>
      </c>
      <c r="G474" s="51" t="n">
        <f aca="false">G475+G506+G511</f>
        <v>30352244.84</v>
      </c>
      <c r="H474" s="51" t="n">
        <f aca="false">H475+H506+H511</f>
        <v>30352244.84</v>
      </c>
    </row>
    <row r="475" s="77" customFormat="true" ht="32.25" hidden="false" customHeight="true" outlineLevel="0" collapsed="false">
      <c r="A475" s="145" t="s">
        <v>475</v>
      </c>
      <c r="B475" s="54" t="s">
        <v>473</v>
      </c>
      <c r="C475" s="54" t="s">
        <v>20</v>
      </c>
      <c r="D475" s="33" t="s">
        <v>476</v>
      </c>
      <c r="E475" s="26"/>
      <c r="F475" s="55" t="n">
        <f aca="false">F476+F489</f>
        <v>41466963.03</v>
      </c>
      <c r="G475" s="55" t="n">
        <f aca="false">G476+G489</f>
        <v>30342244.84</v>
      </c>
      <c r="H475" s="55" t="n">
        <f aca="false">H476+H489</f>
        <v>30342244.84</v>
      </c>
    </row>
    <row r="476" s="77" customFormat="true" ht="35.25" hidden="false" customHeight="true" outlineLevel="0" collapsed="false">
      <c r="A476" s="145" t="s">
        <v>477</v>
      </c>
      <c r="B476" s="54" t="s">
        <v>473</v>
      </c>
      <c r="C476" s="54" t="s">
        <v>20</v>
      </c>
      <c r="D476" s="33" t="s">
        <v>478</v>
      </c>
      <c r="E476" s="26"/>
      <c r="F476" s="55" t="n">
        <f aca="false">F477+F486</f>
        <v>27538594.88</v>
      </c>
      <c r="G476" s="55" t="n">
        <f aca="false">G477+G486</f>
        <v>18919259.78</v>
      </c>
      <c r="H476" s="55" t="n">
        <f aca="false">H477+H486</f>
        <v>18919259.78</v>
      </c>
    </row>
    <row r="477" s="77" customFormat="true" ht="19.5" hidden="false" customHeight="true" outlineLevel="0" collapsed="false">
      <c r="A477" s="146" t="s">
        <v>479</v>
      </c>
      <c r="B477" s="54" t="s">
        <v>473</v>
      </c>
      <c r="C477" s="54" t="s">
        <v>20</v>
      </c>
      <c r="D477" s="54" t="s">
        <v>480</v>
      </c>
      <c r="E477" s="76"/>
      <c r="F477" s="55" t="n">
        <f aca="false">F478+F480+F482+F484</f>
        <v>26931394.88</v>
      </c>
      <c r="G477" s="55" t="n">
        <f aca="false">G478+G480+G482+G484</f>
        <v>18362659.78</v>
      </c>
      <c r="H477" s="55" t="n">
        <f aca="false">H478+H480+H482+H484</f>
        <v>18362659.78</v>
      </c>
    </row>
    <row r="478" s="147" customFormat="true" ht="33.75" hidden="false" customHeight="true" outlineLevel="0" collapsed="false">
      <c r="A478" s="56" t="s">
        <v>189</v>
      </c>
      <c r="B478" s="54" t="s">
        <v>473</v>
      </c>
      <c r="C478" s="54" t="s">
        <v>20</v>
      </c>
      <c r="D478" s="54" t="s">
        <v>481</v>
      </c>
      <c r="E478" s="54"/>
      <c r="F478" s="55" t="n">
        <f aca="false">F479</f>
        <v>4580770.74</v>
      </c>
      <c r="G478" s="55" t="n">
        <f aca="false">G479</f>
        <v>3431971.92</v>
      </c>
      <c r="H478" s="55" t="n">
        <f aca="false">H479</f>
        <v>3431971.92</v>
      </c>
    </row>
    <row r="479" s="147" customFormat="true" ht="36.75" hidden="false" customHeight="true" outlineLevel="0" collapsed="false">
      <c r="A479" s="43" t="s">
        <v>322</v>
      </c>
      <c r="B479" s="54" t="s">
        <v>473</v>
      </c>
      <c r="C479" s="54" t="s">
        <v>20</v>
      </c>
      <c r="D479" s="54" t="s">
        <v>481</v>
      </c>
      <c r="E479" s="54" t="s">
        <v>323</v>
      </c>
      <c r="F479" s="80" t="n">
        <v>4580770.74</v>
      </c>
      <c r="G479" s="80" t="n">
        <v>3431971.92</v>
      </c>
      <c r="H479" s="80" t="n">
        <v>3431971.92</v>
      </c>
    </row>
    <row r="480" s="147" customFormat="true" ht="69.75" hidden="false" customHeight="true" outlineLevel="0" collapsed="false">
      <c r="A480" s="43" t="s">
        <v>482</v>
      </c>
      <c r="B480" s="54" t="s">
        <v>473</v>
      </c>
      <c r="C480" s="54" t="s">
        <v>20</v>
      </c>
      <c r="D480" s="54" t="s">
        <v>483</v>
      </c>
      <c r="E480" s="54"/>
      <c r="F480" s="80" t="n">
        <f aca="false">F481</f>
        <v>14871725.14</v>
      </c>
      <c r="G480" s="80" t="n">
        <f aca="false">G481</f>
        <v>14930687.86</v>
      </c>
      <c r="H480" s="80" t="n">
        <f aca="false">H481</f>
        <v>14930687.86</v>
      </c>
    </row>
    <row r="481" s="147" customFormat="true" ht="36.75" hidden="false" customHeight="true" outlineLevel="0" collapsed="false">
      <c r="A481" s="43" t="s">
        <v>322</v>
      </c>
      <c r="B481" s="54" t="s">
        <v>473</v>
      </c>
      <c r="C481" s="54" t="s">
        <v>20</v>
      </c>
      <c r="D481" s="54" t="s">
        <v>483</v>
      </c>
      <c r="E481" s="54" t="s">
        <v>323</v>
      </c>
      <c r="F481" s="80" t="n">
        <v>14871725.14</v>
      </c>
      <c r="G481" s="80" t="n">
        <v>14930687.86</v>
      </c>
      <c r="H481" s="80" t="n">
        <v>14930687.86</v>
      </c>
    </row>
    <row r="482" s="147" customFormat="true" ht="36" hidden="false" customHeight="true" outlineLevel="0" collapsed="false">
      <c r="A482" s="43" t="s">
        <v>484</v>
      </c>
      <c r="B482" s="54" t="s">
        <v>473</v>
      </c>
      <c r="C482" s="54" t="s">
        <v>20</v>
      </c>
      <c r="D482" s="54" t="s">
        <v>485</v>
      </c>
      <c r="E482" s="54"/>
      <c r="F482" s="80" t="n">
        <f aca="false">F483</f>
        <v>7478899</v>
      </c>
      <c r="G482" s="80" t="n">
        <f aca="false">G483</f>
        <v>0</v>
      </c>
      <c r="H482" s="80" t="n">
        <f aca="false">H483</f>
        <v>0</v>
      </c>
    </row>
    <row r="483" s="147" customFormat="true" ht="34.5" hidden="false" customHeight="true" outlineLevel="0" collapsed="false">
      <c r="A483" s="43" t="s">
        <v>322</v>
      </c>
      <c r="B483" s="54" t="s">
        <v>473</v>
      </c>
      <c r="C483" s="54" t="s">
        <v>20</v>
      </c>
      <c r="D483" s="54" t="s">
        <v>485</v>
      </c>
      <c r="E483" s="54" t="s">
        <v>323</v>
      </c>
      <c r="F483" s="80" t="n">
        <v>7478899</v>
      </c>
      <c r="G483" s="80" t="n">
        <v>0</v>
      </c>
      <c r="H483" s="80" t="n">
        <v>0</v>
      </c>
    </row>
    <row r="484" s="147" customFormat="true" ht="1.5" hidden="false" customHeight="true" outlineLevel="0" collapsed="false">
      <c r="A484" s="43" t="s">
        <v>486</v>
      </c>
      <c r="B484" s="54" t="s">
        <v>473</v>
      </c>
      <c r="C484" s="54" t="s">
        <v>20</v>
      </c>
      <c r="D484" s="54" t="s">
        <v>487</v>
      </c>
      <c r="E484" s="54"/>
      <c r="F484" s="80" t="n">
        <f aca="false">F485</f>
        <v>0</v>
      </c>
      <c r="G484" s="80" t="n">
        <f aca="false">G485</f>
        <v>0</v>
      </c>
      <c r="H484" s="80" t="n">
        <f aca="false">H485</f>
        <v>0</v>
      </c>
    </row>
    <row r="485" s="147" customFormat="true" ht="40.5" hidden="true" customHeight="true" outlineLevel="0" collapsed="false">
      <c r="A485" s="43" t="s">
        <v>322</v>
      </c>
      <c r="B485" s="54" t="s">
        <v>473</v>
      </c>
      <c r="C485" s="54" t="s">
        <v>20</v>
      </c>
      <c r="D485" s="54" t="s">
        <v>487</v>
      </c>
      <c r="E485" s="54" t="s">
        <v>323</v>
      </c>
      <c r="F485" s="80"/>
      <c r="G485" s="80" t="n">
        <v>0</v>
      </c>
      <c r="H485" s="80" t="n">
        <v>0</v>
      </c>
    </row>
    <row r="486" s="147" customFormat="true" ht="36.75" hidden="false" customHeight="true" outlineLevel="0" collapsed="false">
      <c r="A486" s="145" t="s">
        <v>488</v>
      </c>
      <c r="B486" s="54" t="s">
        <v>473</v>
      </c>
      <c r="C486" s="54" t="s">
        <v>20</v>
      </c>
      <c r="D486" s="54" t="s">
        <v>489</v>
      </c>
      <c r="E486" s="54"/>
      <c r="F486" s="80" t="n">
        <f aca="false">F487</f>
        <v>607200</v>
      </c>
      <c r="G486" s="80" t="n">
        <f aca="false">G487</f>
        <v>556600</v>
      </c>
      <c r="H486" s="80" t="n">
        <f aca="false">H487</f>
        <v>556600</v>
      </c>
    </row>
    <row r="487" s="147" customFormat="true" ht="48" hidden="false" customHeight="true" outlineLevel="0" collapsed="false">
      <c r="A487" s="43" t="s">
        <v>490</v>
      </c>
      <c r="B487" s="54" t="s">
        <v>473</v>
      </c>
      <c r="C487" s="54" t="s">
        <v>20</v>
      </c>
      <c r="D487" s="54" t="s">
        <v>491</v>
      </c>
      <c r="E487" s="54"/>
      <c r="F487" s="80" t="n">
        <f aca="false">F488</f>
        <v>607200</v>
      </c>
      <c r="G487" s="80" t="n">
        <f aca="false">G488</f>
        <v>556600</v>
      </c>
      <c r="H487" s="80" t="n">
        <f aca="false">H488</f>
        <v>556600</v>
      </c>
    </row>
    <row r="488" s="147" customFormat="true" ht="36.75" hidden="false" customHeight="true" outlineLevel="0" collapsed="false">
      <c r="A488" s="43" t="s">
        <v>322</v>
      </c>
      <c r="B488" s="54" t="s">
        <v>473</v>
      </c>
      <c r="C488" s="54" t="s">
        <v>20</v>
      </c>
      <c r="D488" s="54" t="s">
        <v>491</v>
      </c>
      <c r="E488" s="54" t="s">
        <v>323</v>
      </c>
      <c r="F488" s="80" t="n">
        <v>607200</v>
      </c>
      <c r="G488" s="80" t="n">
        <v>556600</v>
      </c>
      <c r="H488" s="80" t="n">
        <v>556600</v>
      </c>
    </row>
    <row r="489" s="77" customFormat="true" ht="36" hidden="false" customHeight="true" outlineLevel="0" collapsed="false">
      <c r="A489" s="48" t="s">
        <v>492</v>
      </c>
      <c r="B489" s="54" t="s">
        <v>473</v>
      </c>
      <c r="C489" s="54" t="s">
        <v>20</v>
      </c>
      <c r="D489" s="54" t="s">
        <v>493</v>
      </c>
      <c r="E489" s="54"/>
      <c r="F489" s="80" t="n">
        <f aca="false">F490+F495+F500</f>
        <v>13928368.15</v>
      </c>
      <c r="G489" s="80" t="n">
        <f aca="false">G490+G495+G500</f>
        <v>11422985.06</v>
      </c>
      <c r="H489" s="80" t="n">
        <f aca="false">H490+H495+H500</f>
        <v>11422985.06</v>
      </c>
    </row>
    <row r="490" s="77" customFormat="true" ht="17.25" hidden="false" customHeight="true" outlineLevel="0" collapsed="false">
      <c r="A490" s="43" t="s">
        <v>494</v>
      </c>
      <c r="B490" s="54" t="s">
        <v>473</v>
      </c>
      <c r="C490" s="54" t="s">
        <v>20</v>
      </c>
      <c r="D490" s="54" t="s">
        <v>495</v>
      </c>
      <c r="E490" s="54"/>
      <c r="F490" s="55" t="n">
        <f aca="false">F491</f>
        <v>12885868.15</v>
      </c>
      <c r="G490" s="55" t="n">
        <f aca="false">G491</f>
        <v>10958327.06</v>
      </c>
      <c r="H490" s="55" t="n">
        <f aca="false">H491</f>
        <v>10958327.06</v>
      </c>
    </row>
    <row r="491" s="147" customFormat="true" ht="34.5" hidden="false" customHeight="true" outlineLevel="0" collapsed="false">
      <c r="A491" s="56" t="s">
        <v>189</v>
      </c>
      <c r="B491" s="54" t="s">
        <v>473</v>
      </c>
      <c r="C491" s="54" t="s">
        <v>20</v>
      </c>
      <c r="D491" s="54" t="s">
        <v>496</v>
      </c>
      <c r="E491" s="54"/>
      <c r="F491" s="138" t="n">
        <f aca="false">F492+F493+F494</f>
        <v>12885868.15</v>
      </c>
      <c r="G491" s="138" t="n">
        <f aca="false">G492+G493+G494</f>
        <v>10958327.06</v>
      </c>
      <c r="H491" s="138" t="n">
        <f aca="false">H492+H493+H494</f>
        <v>10958327.06</v>
      </c>
    </row>
    <row r="492" s="147" customFormat="true" ht="69" hidden="false" customHeight="true" outlineLevel="0" collapsed="false">
      <c r="A492" s="43" t="s">
        <v>29</v>
      </c>
      <c r="B492" s="54" t="s">
        <v>473</v>
      </c>
      <c r="C492" s="54" t="s">
        <v>20</v>
      </c>
      <c r="D492" s="54" t="s">
        <v>496</v>
      </c>
      <c r="E492" s="54" t="s">
        <v>30</v>
      </c>
      <c r="F492" s="138" t="n">
        <v>12069675.41</v>
      </c>
      <c r="G492" s="138" t="n">
        <v>10512277.96</v>
      </c>
      <c r="H492" s="138" t="n">
        <v>10512277.96</v>
      </c>
    </row>
    <row r="493" s="77" customFormat="true" ht="31.5" hidden="false" customHeight="true" outlineLevel="0" collapsed="false">
      <c r="A493" s="43" t="s">
        <v>41</v>
      </c>
      <c r="B493" s="54" t="s">
        <v>473</v>
      </c>
      <c r="C493" s="54" t="s">
        <v>20</v>
      </c>
      <c r="D493" s="54" t="s">
        <v>496</v>
      </c>
      <c r="E493" s="54" t="s">
        <v>42</v>
      </c>
      <c r="F493" s="55" t="n">
        <v>807520.26</v>
      </c>
      <c r="G493" s="55" t="n">
        <v>437376.62</v>
      </c>
      <c r="H493" s="55" t="n">
        <v>437376.62</v>
      </c>
    </row>
    <row r="494" s="77" customFormat="true" ht="15.75" hidden="false" customHeight="true" outlineLevel="0" collapsed="false">
      <c r="A494" s="48" t="s">
        <v>51</v>
      </c>
      <c r="B494" s="54" t="s">
        <v>473</v>
      </c>
      <c r="C494" s="54" t="s">
        <v>20</v>
      </c>
      <c r="D494" s="54" t="s">
        <v>496</v>
      </c>
      <c r="E494" s="54" t="s">
        <v>52</v>
      </c>
      <c r="F494" s="55" t="n">
        <v>8672.48</v>
      </c>
      <c r="G494" s="55" t="n">
        <v>8672.48</v>
      </c>
      <c r="H494" s="55" t="n">
        <v>8672.48</v>
      </c>
    </row>
    <row r="495" s="77" customFormat="true" ht="32.25" hidden="false" customHeight="true" outlineLevel="0" collapsed="false">
      <c r="A495" s="145" t="s">
        <v>488</v>
      </c>
      <c r="B495" s="54" t="s">
        <v>473</v>
      </c>
      <c r="C495" s="54" t="s">
        <v>20</v>
      </c>
      <c r="D495" s="54" t="s">
        <v>497</v>
      </c>
      <c r="E495" s="54"/>
      <c r="F495" s="55" t="n">
        <f aca="false">F496</f>
        <v>516184</v>
      </c>
      <c r="G495" s="55" t="n">
        <f aca="false">G496</f>
        <v>464658</v>
      </c>
      <c r="H495" s="55" t="n">
        <f aca="false">H496</f>
        <v>464658</v>
      </c>
    </row>
    <row r="496" s="77" customFormat="true" ht="45.75" hidden="false" customHeight="true" outlineLevel="0" collapsed="false">
      <c r="A496" s="43" t="s">
        <v>490</v>
      </c>
      <c r="B496" s="54" t="s">
        <v>473</v>
      </c>
      <c r="C496" s="54" t="s">
        <v>20</v>
      </c>
      <c r="D496" s="54" t="s">
        <v>498</v>
      </c>
      <c r="E496" s="54"/>
      <c r="F496" s="55" t="n">
        <f aca="false">F497+F498+F499</f>
        <v>516184</v>
      </c>
      <c r="G496" s="55" t="n">
        <f aca="false">G497+G498+G499</f>
        <v>464658</v>
      </c>
      <c r="H496" s="55" t="n">
        <f aca="false">H497+H498+H499</f>
        <v>464658</v>
      </c>
    </row>
    <row r="497" s="77" customFormat="true" ht="67.5" hidden="false" customHeight="true" outlineLevel="0" collapsed="false">
      <c r="A497" s="43" t="s">
        <v>29</v>
      </c>
      <c r="B497" s="54" t="s">
        <v>473</v>
      </c>
      <c r="C497" s="54" t="s">
        <v>20</v>
      </c>
      <c r="D497" s="54" t="s">
        <v>498</v>
      </c>
      <c r="E497" s="54" t="s">
        <v>30</v>
      </c>
      <c r="F497" s="55" t="n">
        <v>346326</v>
      </c>
      <c r="G497" s="55" t="n">
        <v>308000</v>
      </c>
      <c r="H497" s="55" t="n">
        <v>308000</v>
      </c>
    </row>
    <row r="498" s="77" customFormat="true" ht="2.25" hidden="false" customHeight="true" outlineLevel="0" collapsed="false">
      <c r="A498" s="43" t="s">
        <v>41</v>
      </c>
      <c r="B498" s="54" t="s">
        <v>473</v>
      </c>
      <c r="C498" s="54" t="s">
        <v>20</v>
      </c>
      <c r="D498" s="54" t="s">
        <v>498</v>
      </c>
      <c r="E498" s="54" t="s">
        <v>42</v>
      </c>
      <c r="F498" s="55"/>
      <c r="G498" s="55"/>
      <c r="H498" s="55"/>
    </row>
    <row r="499" s="77" customFormat="true" ht="15.75" hidden="false" customHeight="true" outlineLevel="0" collapsed="false">
      <c r="A499" s="43" t="s">
        <v>179</v>
      </c>
      <c r="B499" s="54" t="s">
        <v>473</v>
      </c>
      <c r="C499" s="54" t="s">
        <v>20</v>
      </c>
      <c r="D499" s="54" t="s">
        <v>498</v>
      </c>
      <c r="E499" s="54" t="s">
        <v>180</v>
      </c>
      <c r="F499" s="55" t="n">
        <v>169858</v>
      </c>
      <c r="G499" s="55" t="n">
        <v>156658</v>
      </c>
      <c r="H499" s="55" t="n">
        <v>156658</v>
      </c>
    </row>
    <row r="500" s="77" customFormat="true" ht="35.25" hidden="false" customHeight="true" outlineLevel="0" collapsed="false">
      <c r="A500" s="43" t="s">
        <v>499</v>
      </c>
      <c r="B500" s="54" t="s">
        <v>473</v>
      </c>
      <c r="C500" s="54" t="s">
        <v>20</v>
      </c>
      <c r="D500" s="54" t="s">
        <v>500</v>
      </c>
      <c r="E500" s="54"/>
      <c r="F500" s="55" t="n">
        <f aca="false">F501</f>
        <v>526316</v>
      </c>
      <c r="G500" s="55" t="n">
        <f aca="false">G501</f>
        <v>0</v>
      </c>
      <c r="H500" s="55" t="n">
        <f aca="false">H501</f>
        <v>0</v>
      </c>
    </row>
    <row r="501" s="77" customFormat="true" ht="20.25" hidden="false" customHeight="true" outlineLevel="0" collapsed="false">
      <c r="A501" s="145" t="s">
        <v>501</v>
      </c>
      <c r="B501" s="54" t="s">
        <v>473</v>
      </c>
      <c r="C501" s="54" t="s">
        <v>20</v>
      </c>
      <c r="D501" s="54" t="s">
        <v>502</v>
      </c>
      <c r="E501" s="54"/>
      <c r="F501" s="55" t="n">
        <f aca="false">F502</f>
        <v>526316</v>
      </c>
      <c r="G501" s="55" t="n">
        <f aca="false">G502</f>
        <v>0</v>
      </c>
      <c r="H501" s="55" t="n">
        <f aca="false">H502</f>
        <v>0</v>
      </c>
    </row>
    <row r="502" s="77" customFormat="true" ht="38.25" hidden="false" customHeight="true" outlineLevel="0" collapsed="false">
      <c r="A502" s="43" t="s">
        <v>41</v>
      </c>
      <c r="B502" s="54" t="s">
        <v>473</v>
      </c>
      <c r="C502" s="54" t="s">
        <v>20</v>
      </c>
      <c r="D502" s="54" t="s">
        <v>502</v>
      </c>
      <c r="E502" s="54" t="s">
        <v>42</v>
      </c>
      <c r="F502" s="55" t="n">
        <v>526316</v>
      </c>
      <c r="G502" s="55" t="n">
        <f aca="false">G503+G504+G505</f>
        <v>0</v>
      </c>
      <c r="H502" s="55" t="n">
        <f aca="false">H503+H504+H505</f>
        <v>0</v>
      </c>
    </row>
    <row r="503" s="77" customFormat="true" ht="4.5" hidden="false" customHeight="true" outlineLevel="0" collapsed="false">
      <c r="A503" s="43" t="s">
        <v>29</v>
      </c>
      <c r="B503" s="54" t="s">
        <v>473</v>
      </c>
      <c r="C503" s="54" t="s">
        <v>20</v>
      </c>
      <c r="D503" s="54" t="s">
        <v>503</v>
      </c>
      <c r="E503" s="54" t="s">
        <v>30</v>
      </c>
      <c r="F503" s="55"/>
      <c r="G503" s="55"/>
      <c r="H503" s="55"/>
    </row>
    <row r="504" s="77" customFormat="true" ht="30" hidden="true" customHeight="true" outlineLevel="0" collapsed="false">
      <c r="A504" s="43" t="s">
        <v>41</v>
      </c>
      <c r="B504" s="54" t="s">
        <v>473</v>
      </c>
      <c r="C504" s="54" t="s">
        <v>20</v>
      </c>
      <c r="D504" s="54" t="s">
        <v>503</v>
      </c>
      <c r="E504" s="54" t="s">
        <v>42</v>
      </c>
      <c r="F504" s="55"/>
      <c r="G504" s="55"/>
      <c r="H504" s="55"/>
    </row>
    <row r="505" s="77" customFormat="true" ht="0.75" hidden="false" customHeight="true" outlineLevel="0" collapsed="false">
      <c r="A505" s="43" t="s">
        <v>179</v>
      </c>
      <c r="B505" s="54" t="s">
        <v>473</v>
      </c>
      <c r="C505" s="54" t="s">
        <v>20</v>
      </c>
      <c r="D505" s="54" t="s">
        <v>503</v>
      </c>
      <c r="E505" s="54" t="s">
        <v>180</v>
      </c>
      <c r="F505" s="55"/>
      <c r="G505" s="55"/>
      <c r="H505" s="55"/>
    </row>
    <row r="506" s="77" customFormat="true" ht="47.25" hidden="false" customHeight="true" outlineLevel="0" collapsed="false">
      <c r="A506" s="38" t="s">
        <v>145</v>
      </c>
      <c r="B506" s="54" t="s">
        <v>473</v>
      </c>
      <c r="C506" s="54" t="s">
        <v>20</v>
      </c>
      <c r="D506" s="54" t="s">
        <v>146</v>
      </c>
      <c r="E506" s="54"/>
      <c r="F506" s="55" t="n">
        <f aca="false">F507</f>
        <v>23684</v>
      </c>
      <c r="G506" s="55" t="n">
        <f aca="false">G507</f>
        <v>10000</v>
      </c>
      <c r="H506" s="55" t="n">
        <f aca="false">H507</f>
        <v>10000</v>
      </c>
    </row>
    <row r="507" s="77" customFormat="true" ht="93.75" hidden="false" customHeight="true" outlineLevel="0" collapsed="false">
      <c r="A507" s="32" t="s">
        <v>147</v>
      </c>
      <c r="B507" s="54" t="s">
        <v>473</v>
      </c>
      <c r="C507" s="54" t="s">
        <v>20</v>
      </c>
      <c r="D507" s="54" t="s">
        <v>148</v>
      </c>
      <c r="E507" s="54"/>
      <c r="F507" s="55" t="n">
        <f aca="false">F508</f>
        <v>23684</v>
      </c>
      <c r="G507" s="55" t="n">
        <f aca="false">G508</f>
        <v>10000</v>
      </c>
      <c r="H507" s="55" t="n">
        <f aca="false">H508</f>
        <v>10000</v>
      </c>
    </row>
    <row r="508" s="147" customFormat="true" ht="30" hidden="false" customHeight="true" outlineLevel="0" collapsed="false">
      <c r="A508" s="38" t="s">
        <v>149</v>
      </c>
      <c r="B508" s="54" t="s">
        <v>473</v>
      </c>
      <c r="C508" s="54" t="s">
        <v>20</v>
      </c>
      <c r="D508" s="54" t="s">
        <v>150</v>
      </c>
      <c r="E508" s="54"/>
      <c r="F508" s="55" t="n">
        <f aca="false">F509</f>
        <v>23684</v>
      </c>
      <c r="G508" s="55" t="n">
        <f aca="false">G509</f>
        <v>10000</v>
      </c>
      <c r="H508" s="55" t="n">
        <f aca="false">H509</f>
        <v>10000</v>
      </c>
    </row>
    <row r="509" s="147" customFormat="true" ht="33.75" hidden="false" customHeight="true" outlineLevel="0" collapsed="false">
      <c r="A509" s="74" t="s">
        <v>151</v>
      </c>
      <c r="B509" s="54" t="s">
        <v>473</v>
      </c>
      <c r="C509" s="54" t="s">
        <v>20</v>
      </c>
      <c r="D509" s="54" t="s">
        <v>152</v>
      </c>
      <c r="E509" s="54"/>
      <c r="F509" s="55" t="n">
        <f aca="false">F510</f>
        <v>23684</v>
      </c>
      <c r="G509" s="55" t="n">
        <f aca="false">G510</f>
        <v>10000</v>
      </c>
      <c r="H509" s="55" t="n">
        <f aca="false">H510</f>
        <v>10000</v>
      </c>
    </row>
    <row r="510" s="147" customFormat="true" ht="33.75" hidden="false" customHeight="true" outlineLevel="0" collapsed="false">
      <c r="A510" s="38" t="s">
        <v>153</v>
      </c>
      <c r="B510" s="54" t="s">
        <v>473</v>
      </c>
      <c r="C510" s="54" t="s">
        <v>20</v>
      </c>
      <c r="D510" s="54" t="s">
        <v>152</v>
      </c>
      <c r="E510" s="54" t="s">
        <v>42</v>
      </c>
      <c r="F510" s="55" t="n">
        <v>23684</v>
      </c>
      <c r="G510" s="55" t="n">
        <v>10000</v>
      </c>
      <c r="H510" s="55" t="n">
        <v>10000</v>
      </c>
    </row>
    <row r="511" s="147" customFormat="true" ht="1.5" hidden="false" customHeight="true" outlineLevel="0" collapsed="false">
      <c r="A511" s="109" t="s">
        <v>402</v>
      </c>
      <c r="B511" s="54" t="s">
        <v>473</v>
      </c>
      <c r="C511" s="54" t="s">
        <v>20</v>
      </c>
      <c r="D511" s="54" t="s">
        <v>155</v>
      </c>
      <c r="E511" s="54"/>
      <c r="F511" s="55" t="n">
        <f aca="false">F512</f>
        <v>0</v>
      </c>
      <c r="G511" s="55" t="n">
        <f aca="false">G512</f>
        <v>0</v>
      </c>
      <c r="H511" s="55" t="n">
        <f aca="false">H512</f>
        <v>0</v>
      </c>
    </row>
    <row r="512" s="147" customFormat="true" ht="36.75" hidden="true" customHeight="true" outlineLevel="0" collapsed="false">
      <c r="A512" s="109" t="s">
        <v>403</v>
      </c>
      <c r="B512" s="54" t="s">
        <v>473</v>
      </c>
      <c r="C512" s="54" t="s">
        <v>20</v>
      </c>
      <c r="D512" s="54" t="s">
        <v>404</v>
      </c>
      <c r="E512" s="54"/>
      <c r="F512" s="55" t="n">
        <f aca="false">F513</f>
        <v>0</v>
      </c>
      <c r="G512" s="55" t="n">
        <f aca="false">G513</f>
        <v>0</v>
      </c>
      <c r="H512" s="55" t="n">
        <f aca="false">H513</f>
        <v>0</v>
      </c>
    </row>
    <row r="513" s="147" customFormat="true" ht="22.5" hidden="true" customHeight="true" outlineLevel="0" collapsed="false">
      <c r="A513" s="109" t="s">
        <v>405</v>
      </c>
      <c r="B513" s="54" t="s">
        <v>473</v>
      </c>
      <c r="C513" s="54" t="s">
        <v>20</v>
      </c>
      <c r="D513" s="54" t="s">
        <v>406</v>
      </c>
      <c r="E513" s="54"/>
      <c r="F513" s="55" t="n">
        <f aca="false">F514</f>
        <v>0</v>
      </c>
      <c r="G513" s="55" t="n">
        <f aca="false">G514</f>
        <v>0</v>
      </c>
      <c r="H513" s="55" t="n">
        <f aca="false">H514</f>
        <v>0</v>
      </c>
    </row>
    <row r="514" s="147" customFormat="true" ht="24" hidden="true" customHeight="true" outlineLevel="0" collapsed="false">
      <c r="A514" s="109" t="s">
        <v>407</v>
      </c>
      <c r="B514" s="54" t="s">
        <v>473</v>
      </c>
      <c r="C514" s="54" t="s">
        <v>20</v>
      </c>
      <c r="D514" s="54" t="s">
        <v>408</v>
      </c>
      <c r="E514" s="54"/>
      <c r="F514" s="55" t="n">
        <f aca="false">F515</f>
        <v>0</v>
      </c>
      <c r="G514" s="55" t="n">
        <f aca="false">G515</f>
        <v>0</v>
      </c>
      <c r="H514" s="55" t="n">
        <f aca="false">H515</f>
        <v>0</v>
      </c>
    </row>
    <row r="515" s="147" customFormat="true" ht="30.75" hidden="true" customHeight="true" outlineLevel="0" collapsed="false">
      <c r="A515" s="38" t="s">
        <v>153</v>
      </c>
      <c r="B515" s="54" t="s">
        <v>473</v>
      </c>
      <c r="C515" s="54" t="s">
        <v>20</v>
      </c>
      <c r="D515" s="54" t="s">
        <v>408</v>
      </c>
      <c r="E515" s="54" t="s">
        <v>42</v>
      </c>
      <c r="F515" s="55" t="n">
        <v>0</v>
      </c>
      <c r="G515" s="55" t="n">
        <v>0</v>
      </c>
      <c r="H515" s="55" t="n">
        <v>0</v>
      </c>
    </row>
    <row r="516" s="77" customFormat="true" ht="1.5" hidden="false" customHeight="true" outlineLevel="0" collapsed="false">
      <c r="A516" s="144" t="s">
        <v>504</v>
      </c>
      <c r="B516" s="26" t="s">
        <v>473</v>
      </c>
      <c r="C516" s="26" t="s">
        <v>56</v>
      </c>
      <c r="D516" s="54"/>
      <c r="E516" s="54"/>
      <c r="F516" s="51" t="n">
        <f aca="false">F517+F529</f>
        <v>0</v>
      </c>
      <c r="G516" s="51" t="n">
        <f aca="false">G517+G529</f>
        <v>0</v>
      </c>
      <c r="H516" s="51" t="n">
        <f aca="false">H517+H529</f>
        <v>0</v>
      </c>
    </row>
    <row r="517" s="77" customFormat="true" ht="33.75" hidden="true" customHeight="true" outlineLevel="0" collapsed="false">
      <c r="A517" s="87" t="s">
        <v>475</v>
      </c>
      <c r="B517" s="54" t="s">
        <v>473</v>
      </c>
      <c r="C517" s="54" t="s">
        <v>56</v>
      </c>
      <c r="D517" s="54" t="s">
        <v>476</v>
      </c>
      <c r="E517" s="26"/>
      <c r="F517" s="55" t="n">
        <f aca="false">F518</f>
        <v>0</v>
      </c>
      <c r="G517" s="55" t="n">
        <f aca="false">G518</f>
        <v>0</v>
      </c>
      <c r="H517" s="55" t="n">
        <f aca="false">H518</f>
        <v>0</v>
      </c>
    </row>
    <row r="518" s="77" customFormat="true" ht="27" hidden="true" customHeight="true" outlineLevel="0" collapsed="false">
      <c r="A518" s="56" t="s">
        <v>505</v>
      </c>
      <c r="B518" s="54" t="s">
        <v>473</v>
      </c>
      <c r="C518" s="54" t="s">
        <v>56</v>
      </c>
      <c r="D518" s="54" t="s">
        <v>506</v>
      </c>
      <c r="E518" s="76"/>
      <c r="F518" s="55" t="n">
        <f aca="false">F519</f>
        <v>0</v>
      </c>
      <c r="G518" s="55" t="n">
        <f aca="false">G519</f>
        <v>0</v>
      </c>
      <c r="H518" s="55" t="n">
        <f aca="false">H519</f>
        <v>0</v>
      </c>
    </row>
    <row r="519" s="77" customFormat="true" ht="27.75" hidden="true" customHeight="true" outlineLevel="0" collapsed="false">
      <c r="A519" s="56" t="s">
        <v>454</v>
      </c>
      <c r="B519" s="54" t="s">
        <v>473</v>
      </c>
      <c r="C519" s="54" t="s">
        <v>56</v>
      </c>
      <c r="D519" s="54" t="s">
        <v>507</v>
      </c>
      <c r="E519" s="76"/>
      <c r="F519" s="55" t="n">
        <f aca="false">F520+F522+F526</f>
        <v>0</v>
      </c>
      <c r="G519" s="55" t="n">
        <f aca="false">G520+G522+G526</f>
        <v>0</v>
      </c>
      <c r="H519" s="55" t="n">
        <f aca="false">H520+H522+H526</f>
        <v>0</v>
      </c>
    </row>
    <row r="520" s="77" customFormat="true" ht="24.75" hidden="true" customHeight="true" outlineLevel="0" collapsed="false">
      <c r="A520" s="56" t="s">
        <v>508</v>
      </c>
      <c r="B520" s="54" t="s">
        <v>473</v>
      </c>
      <c r="C520" s="54" t="s">
        <v>56</v>
      </c>
      <c r="D520" s="54" t="s">
        <v>509</v>
      </c>
      <c r="E520" s="76"/>
      <c r="F520" s="55" t="n">
        <f aca="false">F521</f>
        <v>0</v>
      </c>
      <c r="G520" s="55" t="n">
        <f aca="false">G521</f>
        <v>0</v>
      </c>
      <c r="H520" s="55" t="n">
        <f aca="false">H521</f>
        <v>0</v>
      </c>
    </row>
    <row r="521" s="138" customFormat="true" ht="17.25" hidden="true" customHeight="true" outlineLevel="0" collapsed="false">
      <c r="A521" s="43" t="s">
        <v>29</v>
      </c>
      <c r="B521" s="54" t="s">
        <v>473</v>
      </c>
      <c r="C521" s="54" t="s">
        <v>56</v>
      </c>
      <c r="D521" s="54" t="s">
        <v>509</v>
      </c>
      <c r="E521" s="54" t="s">
        <v>30</v>
      </c>
      <c r="F521" s="55"/>
      <c r="G521" s="55"/>
      <c r="H521" s="55"/>
    </row>
    <row r="522" s="138" customFormat="true" ht="27" hidden="true" customHeight="true" outlineLevel="0" collapsed="false">
      <c r="A522" s="56" t="s">
        <v>189</v>
      </c>
      <c r="B522" s="54" t="s">
        <v>473</v>
      </c>
      <c r="C522" s="54" t="s">
        <v>56</v>
      </c>
      <c r="D522" s="54" t="s">
        <v>510</v>
      </c>
      <c r="E522" s="76"/>
      <c r="F522" s="55" t="n">
        <f aca="false">F523+F524+F525</f>
        <v>0</v>
      </c>
      <c r="G522" s="55" t="n">
        <f aca="false">G523+G524+G525</f>
        <v>0</v>
      </c>
      <c r="H522" s="55" t="n">
        <f aca="false">H523+H524+H525</f>
        <v>0</v>
      </c>
    </row>
    <row r="523" s="77" customFormat="true" ht="35.25" hidden="true" customHeight="true" outlineLevel="0" collapsed="false">
      <c r="A523" s="43" t="s">
        <v>29</v>
      </c>
      <c r="B523" s="54" t="s">
        <v>473</v>
      </c>
      <c r="C523" s="54" t="s">
        <v>56</v>
      </c>
      <c r="D523" s="54" t="s">
        <v>510</v>
      </c>
      <c r="E523" s="54" t="s">
        <v>30</v>
      </c>
      <c r="F523" s="55"/>
      <c r="G523" s="55"/>
      <c r="H523" s="55"/>
    </row>
    <row r="524" s="77" customFormat="true" ht="27.75" hidden="true" customHeight="true" outlineLevel="0" collapsed="false">
      <c r="A524" s="43" t="s">
        <v>41</v>
      </c>
      <c r="B524" s="54" t="s">
        <v>473</v>
      </c>
      <c r="C524" s="54" t="s">
        <v>56</v>
      </c>
      <c r="D524" s="54" t="s">
        <v>510</v>
      </c>
      <c r="E524" s="54" t="s">
        <v>42</v>
      </c>
      <c r="F524" s="55"/>
      <c r="G524" s="55"/>
      <c r="H524" s="55"/>
    </row>
    <row r="525" s="77" customFormat="true" ht="39" hidden="true" customHeight="true" outlineLevel="0" collapsed="false">
      <c r="A525" s="48" t="s">
        <v>51</v>
      </c>
      <c r="B525" s="54" t="s">
        <v>473</v>
      </c>
      <c r="C525" s="54" t="s">
        <v>56</v>
      </c>
      <c r="D525" s="54" t="s">
        <v>510</v>
      </c>
      <c r="E525" s="54" t="s">
        <v>52</v>
      </c>
      <c r="F525" s="55"/>
      <c r="G525" s="55"/>
      <c r="H525" s="55"/>
    </row>
    <row r="526" s="147" customFormat="true" ht="5.25" hidden="true" customHeight="true" outlineLevel="0" collapsed="false">
      <c r="A526" s="48" t="s">
        <v>27</v>
      </c>
      <c r="B526" s="54" t="s">
        <v>473</v>
      </c>
      <c r="C526" s="54" t="s">
        <v>56</v>
      </c>
      <c r="D526" s="54" t="s">
        <v>511</v>
      </c>
      <c r="E526" s="54"/>
      <c r="F526" s="55" t="n">
        <f aca="false">F527+F528</f>
        <v>0</v>
      </c>
      <c r="G526" s="55" t="n">
        <f aca="false">G527+G528</f>
        <v>0</v>
      </c>
      <c r="H526" s="55" t="n">
        <f aca="false">H527+H528</f>
        <v>0</v>
      </c>
    </row>
    <row r="527" s="77" customFormat="true" ht="33" hidden="true" customHeight="true" outlineLevel="0" collapsed="false">
      <c r="A527" s="43" t="s">
        <v>29</v>
      </c>
      <c r="B527" s="54" t="s">
        <v>473</v>
      </c>
      <c r="C527" s="54" t="s">
        <v>56</v>
      </c>
      <c r="D527" s="54" t="s">
        <v>511</v>
      </c>
      <c r="E527" s="54" t="s">
        <v>30</v>
      </c>
      <c r="F527" s="55"/>
      <c r="G527" s="55"/>
      <c r="H527" s="55"/>
    </row>
    <row r="528" s="77" customFormat="true" ht="30.75" hidden="true" customHeight="true" outlineLevel="0" collapsed="false">
      <c r="A528" s="43" t="s">
        <v>41</v>
      </c>
      <c r="B528" s="54" t="s">
        <v>473</v>
      </c>
      <c r="C528" s="54" t="s">
        <v>56</v>
      </c>
      <c r="D528" s="54" t="s">
        <v>511</v>
      </c>
      <c r="E528" s="54" t="s">
        <v>42</v>
      </c>
      <c r="F528" s="55"/>
      <c r="G528" s="55"/>
      <c r="H528" s="55"/>
    </row>
    <row r="529" s="77" customFormat="true" ht="39.75" hidden="true" customHeight="true" outlineLevel="0" collapsed="false">
      <c r="A529" s="43" t="s">
        <v>33</v>
      </c>
      <c r="B529" s="54" t="s">
        <v>473</v>
      </c>
      <c r="C529" s="54" t="s">
        <v>56</v>
      </c>
      <c r="D529" s="54" t="s">
        <v>34</v>
      </c>
      <c r="E529" s="54"/>
      <c r="F529" s="55" t="n">
        <f aca="false">F530</f>
        <v>0</v>
      </c>
      <c r="G529" s="55" t="n">
        <f aca="false">G530</f>
        <v>0</v>
      </c>
      <c r="H529" s="55" t="n">
        <f aca="false">H530</f>
        <v>0</v>
      </c>
    </row>
    <row r="530" s="77" customFormat="true" ht="44.25" hidden="true" customHeight="true" outlineLevel="0" collapsed="false">
      <c r="A530" s="43" t="s">
        <v>35</v>
      </c>
      <c r="B530" s="54" t="s">
        <v>473</v>
      </c>
      <c r="C530" s="54" t="s">
        <v>56</v>
      </c>
      <c r="D530" s="54" t="s">
        <v>36</v>
      </c>
      <c r="E530" s="54"/>
      <c r="F530" s="55" t="n">
        <f aca="false">F531</f>
        <v>0</v>
      </c>
      <c r="G530" s="55" t="n">
        <f aca="false">G531</f>
        <v>0</v>
      </c>
      <c r="H530" s="55" t="n">
        <f aca="false">H531</f>
        <v>0</v>
      </c>
    </row>
    <row r="531" s="77" customFormat="true" ht="36" hidden="true" customHeight="true" outlineLevel="0" collapsed="false">
      <c r="A531" s="43" t="s">
        <v>37</v>
      </c>
      <c r="B531" s="54" t="s">
        <v>473</v>
      </c>
      <c r="C531" s="54" t="s">
        <v>56</v>
      </c>
      <c r="D531" s="54" t="s">
        <v>38</v>
      </c>
      <c r="E531" s="54"/>
      <c r="F531" s="55" t="n">
        <f aca="false">F532</f>
        <v>0</v>
      </c>
      <c r="G531" s="55" t="n">
        <f aca="false">G532</f>
        <v>0</v>
      </c>
      <c r="H531" s="55" t="n">
        <f aca="false">H532</f>
        <v>0</v>
      </c>
    </row>
    <row r="532" s="77" customFormat="true" ht="33.75" hidden="true" customHeight="true" outlineLevel="0" collapsed="false">
      <c r="A532" s="43" t="s">
        <v>39</v>
      </c>
      <c r="B532" s="54" t="s">
        <v>473</v>
      </c>
      <c r="C532" s="54" t="s">
        <v>56</v>
      </c>
      <c r="D532" s="54" t="s">
        <v>163</v>
      </c>
      <c r="E532" s="54"/>
      <c r="F532" s="55" t="n">
        <f aca="false">F533</f>
        <v>0</v>
      </c>
      <c r="G532" s="55" t="n">
        <f aca="false">G533</f>
        <v>0</v>
      </c>
      <c r="H532" s="55" t="n">
        <f aca="false">H533</f>
        <v>0</v>
      </c>
    </row>
    <row r="533" s="77" customFormat="true" ht="35.25" hidden="true" customHeight="true" outlineLevel="0" collapsed="false">
      <c r="A533" s="43" t="s">
        <v>41</v>
      </c>
      <c r="B533" s="54" t="s">
        <v>473</v>
      </c>
      <c r="C533" s="54" t="s">
        <v>56</v>
      </c>
      <c r="D533" s="54" t="s">
        <v>163</v>
      </c>
      <c r="E533" s="54" t="s">
        <v>42</v>
      </c>
      <c r="F533" s="55"/>
      <c r="G533" s="55"/>
      <c r="H533" s="55"/>
    </row>
    <row r="534" s="77" customFormat="true" ht="16.5" hidden="false" customHeight="true" outlineLevel="0" collapsed="false">
      <c r="A534" s="125" t="s">
        <v>512</v>
      </c>
      <c r="B534" s="26" t="s">
        <v>210</v>
      </c>
      <c r="C534" s="54"/>
      <c r="D534" s="76"/>
      <c r="E534" s="54"/>
      <c r="F534" s="51" t="n">
        <f aca="false">F535</f>
        <v>1185839</v>
      </c>
      <c r="G534" s="51" t="n">
        <f aca="false">G535</f>
        <v>1185839</v>
      </c>
      <c r="H534" s="51" t="n">
        <f aca="false">H535</f>
        <v>1185839</v>
      </c>
    </row>
    <row r="535" s="77" customFormat="true" ht="16.5" hidden="false" customHeight="true" outlineLevel="0" collapsed="false">
      <c r="A535" s="125" t="s">
        <v>513</v>
      </c>
      <c r="B535" s="26" t="s">
        <v>210</v>
      </c>
      <c r="C535" s="26" t="s">
        <v>97</v>
      </c>
      <c r="D535" s="54"/>
      <c r="E535" s="54"/>
      <c r="F535" s="51" t="n">
        <f aca="false">F536</f>
        <v>1185839</v>
      </c>
      <c r="G535" s="51" t="n">
        <f aca="false">G536</f>
        <v>1185839</v>
      </c>
      <c r="H535" s="51" t="n">
        <f aca="false">H536</f>
        <v>1185839</v>
      </c>
    </row>
    <row r="536" s="77" customFormat="true" ht="20.25" hidden="false" customHeight="true" outlineLevel="0" collapsed="false">
      <c r="A536" s="48" t="s">
        <v>69</v>
      </c>
      <c r="B536" s="54" t="s">
        <v>210</v>
      </c>
      <c r="C536" s="54" t="s">
        <v>97</v>
      </c>
      <c r="D536" s="54" t="s">
        <v>70</v>
      </c>
      <c r="E536" s="54"/>
      <c r="F536" s="55" t="n">
        <f aca="false">F537</f>
        <v>1185839</v>
      </c>
      <c r="G536" s="55" t="n">
        <f aca="false">G537</f>
        <v>1185839</v>
      </c>
      <c r="H536" s="55" t="n">
        <f aca="false">H537</f>
        <v>1185839</v>
      </c>
    </row>
    <row r="537" s="77" customFormat="true" ht="23.25" hidden="false" customHeight="true" outlineLevel="0" collapsed="false">
      <c r="A537" s="48" t="s">
        <v>175</v>
      </c>
      <c r="B537" s="54" t="s">
        <v>210</v>
      </c>
      <c r="C537" s="54" t="s">
        <v>97</v>
      </c>
      <c r="D537" s="54" t="s">
        <v>72</v>
      </c>
      <c r="E537" s="76"/>
      <c r="F537" s="55" t="n">
        <f aca="false">F538</f>
        <v>1185839</v>
      </c>
      <c r="G537" s="55" t="n">
        <f aca="false">G538</f>
        <v>1185839</v>
      </c>
      <c r="H537" s="55" t="n">
        <f aca="false">H538</f>
        <v>1185839</v>
      </c>
    </row>
    <row r="538" s="77" customFormat="true" ht="32.25" hidden="false" customHeight="true" outlineLevel="0" collapsed="false">
      <c r="A538" s="38" t="s">
        <v>514</v>
      </c>
      <c r="B538" s="54" t="s">
        <v>210</v>
      </c>
      <c r="C538" s="54" t="s">
        <v>97</v>
      </c>
      <c r="D538" s="54" t="s">
        <v>515</v>
      </c>
      <c r="E538" s="54"/>
      <c r="F538" s="55" t="n">
        <f aca="false">F539</f>
        <v>1185839</v>
      </c>
      <c r="G538" s="55" t="n">
        <f aca="false">G539</f>
        <v>1185839</v>
      </c>
      <c r="H538" s="55" t="n">
        <f aca="false">H539</f>
        <v>1185839</v>
      </c>
    </row>
    <row r="539" s="77" customFormat="true" ht="31.5" hidden="false" customHeight="true" outlineLevel="0" collapsed="false">
      <c r="A539" s="43" t="s">
        <v>41</v>
      </c>
      <c r="B539" s="54" t="s">
        <v>210</v>
      </c>
      <c r="C539" s="54" t="s">
        <v>97</v>
      </c>
      <c r="D539" s="54" t="s">
        <v>515</v>
      </c>
      <c r="E539" s="54" t="s">
        <v>42</v>
      </c>
      <c r="F539" s="55" t="n">
        <v>1185839</v>
      </c>
      <c r="G539" s="55" t="n">
        <v>1185839</v>
      </c>
      <c r="H539" s="55" t="n">
        <v>1185839</v>
      </c>
    </row>
    <row r="540" s="77" customFormat="true" ht="17.25" hidden="false" customHeight="true" outlineLevel="0" collapsed="false">
      <c r="A540" s="125" t="s">
        <v>516</v>
      </c>
      <c r="B540" s="26" t="s">
        <v>194</v>
      </c>
      <c r="C540" s="76"/>
      <c r="D540" s="83"/>
      <c r="E540" s="54"/>
      <c r="F540" s="51" t="n">
        <f aca="false">F541+F547+F608+F627</f>
        <v>34871492.88</v>
      </c>
      <c r="G540" s="51" t="n">
        <f aca="false">G541+G547+G608+G627</f>
        <v>33701658</v>
      </c>
      <c r="H540" s="51" t="n">
        <f aca="false">H541+H547+H608+H627</f>
        <v>33701658</v>
      </c>
    </row>
    <row r="541" s="77" customFormat="true" ht="15.75" hidden="false" customHeight="false" outlineLevel="0" collapsed="false">
      <c r="A541" s="50" t="s">
        <v>517</v>
      </c>
      <c r="B541" s="26" t="s">
        <v>194</v>
      </c>
      <c r="C541" s="26" t="s">
        <v>20</v>
      </c>
      <c r="D541" s="119"/>
      <c r="E541" s="26"/>
      <c r="F541" s="55" t="n">
        <f aca="false">F542</f>
        <v>2252544.23</v>
      </c>
      <c r="G541" s="55" t="n">
        <f aca="false">G542</f>
        <v>1867000</v>
      </c>
      <c r="H541" s="55" t="n">
        <f aca="false">H542</f>
        <v>1867000</v>
      </c>
    </row>
    <row r="542" s="77" customFormat="true" ht="37.5" hidden="false" customHeight="true" outlineLevel="0" collapsed="false">
      <c r="A542" s="56" t="s">
        <v>277</v>
      </c>
      <c r="B542" s="54" t="s">
        <v>194</v>
      </c>
      <c r="C542" s="54" t="s">
        <v>20</v>
      </c>
      <c r="D542" s="75" t="s">
        <v>278</v>
      </c>
      <c r="E542" s="26"/>
      <c r="F542" s="55" t="n">
        <f aca="false">F543</f>
        <v>2252544.23</v>
      </c>
      <c r="G542" s="55" t="n">
        <f aca="false">G543</f>
        <v>1867000</v>
      </c>
      <c r="H542" s="55" t="n">
        <f aca="false">H543</f>
        <v>1867000</v>
      </c>
    </row>
    <row r="543" s="77" customFormat="true" ht="51" hidden="false" customHeight="true" outlineLevel="0" collapsed="false">
      <c r="A543" s="120" t="s">
        <v>279</v>
      </c>
      <c r="B543" s="54" t="s">
        <v>194</v>
      </c>
      <c r="C543" s="54" t="s">
        <v>20</v>
      </c>
      <c r="D543" s="75" t="s">
        <v>280</v>
      </c>
      <c r="E543" s="124"/>
      <c r="F543" s="55" t="n">
        <f aca="false">F544</f>
        <v>2252544.23</v>
      </c>
      <c r="G543" s="55" t="n">
        <f aca="false">G544</f>
        <v>1867000</v>
      </c>
      <c r="H543" s="55" t="n">
        <f aca="false">H544</f>
        <v>1867000</v>
      </c>
    </row>
    <row r="544" s="77" customFormat="true" ht="36" hidden="false" customHeight="true" outlineLevel="0" collapsed="false">
      <c r="A544" s="148" t="s">
        <v>518</v>
      </c>
      <c r="B544" s="54" t="s">
        <v>194</v>
      </c>
      <c r="C544" s="54" t="s">
        <v>20</v>
      </c>
      <c r="D544" s="75" t="s">
        <v>519</v>
      </c>
      <c r="E544" s="26"/>
      <c r="F544" s="55" t="n">
        <f aca="false">F545</f>
        <v>2252544.23</v>
      </c>
      <c r="G544" s="55" t="n">
        <f aca="false">G545</f>
        <v>1867000</v>
      </c>
      <c r="H544" s="55" t="n">
        <f aca="false">H545</f>
        <v>1867000</v>
      </c>
    </row>
    <row r="545" s="77" customFormat="true" ht="42" hidden="false" customHeight="true" outlineLevel="0" collapsed="false">
      <c r="A545" s="120" t="s">
        <v>520</v>
      </c>
      <c r="B545" s="54" t="s">
        <v>194</v>
      </c>
      <c r="C545" s="54" t="s">
        <v>20</v>
      </c>
      <c r="D545" s="75" t="s">
        <v>521</v>
      </c>
      <c r="E545" s="26"/>
      <c r="F545" s="55" t="n">
        <f aca="false">F546</f>
        <v>2252544.23</v>
      </c>
      <c r="G545" s="55" t="n">
        <f aca="false">G546</f>
        <v>1867000</v>
      </c>
      <c r="H545" s="55" t="n">
        <f aca="false">H546</f>
        <v>1867000</v>
      </c>
    </row>
    <row r="546" s="77" customFormat="true" ht="23.25" hidden="false" customHeight="true" outlineLevel="0" collapsed="false">
      <c r="A546" s="43" t="s">
        <v>179</v>
      </c>
      <c r="B546" s="54" t="s">
        <v>194</v>
      </c>
      <c r="C546" s="54" t="s">
        <v>20</v>
      </c>
      <c r="D546" s="75" t="s">
        <v>521</v>
      </c>
      <c r="E546" s="54" t="s">
        <v>180</v>
      </c>
      <c r="F546" s="55" t="n">
        <v>2252544.23</v>
      </c>
      <c r="G546" s="55" t="n">
        <v>1867000</v>
      </c>
      <c r="H546" s="55" t="n">
        <v>1867000</v>
      </c>
    </row>
    <row r="547" s="77" customFormat="true" ht="17.25" hidden="false" customHeight="true" outlineLevel="0" collapsed="false">
      <c r="A547" s="149" t="s">
        <v>522</v>
      </c>
      <c r="B547" s="26" t="s">
        <v>194</v>
      </c>
      <c r="C547" s="26" t="s">
        <v>32</v>
      </c>
      <c r="D547" s="119"/>
      <c r="E547" s="54"/>
      <c r="F547" s="51" t="n">
        <f aca="false">F548+F563+F591</f>
        <v>8550152.6</v>
      </c>
      <c r="G547" s="51" t="n">
        <f aca="false">G548+G563+G591</f>
        <v>8184554</v>
      </c>
      <c r="H547" s="51" t="n">
        <f aca="false">H548+H563+H591</f>
        <v>8184554</v>
      </c>
    </row>
    <row r="548" s="77" customFormat="true" ht="2.25" hidden="false" customHeight="true" outlineLevel="0" collapsed="false">
      <c r="A548" s="48" t="s">
        <v>523</v>
      </c>
      <c r="B548" s="54" t="s">
        <v>194</v>
      </c>
      <c r="C548" s="114" t="s">
        <v>32</v>
      </c>
      <c r="D548" s="75" t="s">
        <v>476</v>
      </c>
      <c r="E548" s="26"/>
      <c r="F548" s="92" t="n">
        <f aca="false">F549+F553+F558</f>
        <v>0</v>
      </c>
      <c r="G548" s="92" t="n">
        <f aca="false">G549+G553+G558</f>
        <v>0</v>
      </c>
      <c r="H548" s="92" t="n">
        <f aca="false">H549+H553+H558</f>
        <v>0</v>
      </c>
    </row>
    <row r="549" s="36" customFormat="true" ht="15.75" hidden="true" customHeight="true" outlineLevel="0" collapsed="false">
      <c r="A549" s="48" t="s">
        <v>477</v>
      </c>
      <c r="B549" s="54" t="s">
        <v>194</v>
      </c>
      <c r="C549" s="54" t="s">
        <v>32</v>
      </c>
      <c r="D549" s="75" t="s">
        <v>478</v>
      </c>
      <c r="E549" s="76" t="s">
        <v>204</v>
      </c>
      <c r="F549" s="55" t="n">
        <f aca="false">F550</f>
        <v>0</v>
      </c>
      <c r="G549" s="55" t="n">
        <f aca="false">G550</f>
        <v>0</v>
      </c>
      <c r="H549" s="55" t="n">
        <f aca="false">H550</f>
        <v>0</v>
      </c>
    </row>
    <row r="550" s="36" customFormat="true" ht="19.5" hidden="true" customHeight="true" outlineLevel="0" collapsed="false">
      <c r="A550" s="145" t="s">
        <v>488</v>
      </c>
      <c r="B550" s="54" t="s">
        <v>194</v>
      </c>
      <c r="C550" s="54" t="s">
        <v>32</v>
      </c>
      <c r="D550" s="75" t="s">
        <v>489</v>
      </c>
      <c r="E550" s="54"/>
      <c r="F550" s="55" t="n">
        <f aca="false">F551</f>
        <v>0</v>
      </c>
      <c r="G550" s="55" t="n">
        <f aca="false">G551</f>
        <v>0</v>
      </c>
      <c r="H550" s="55" t="n">
        <f aca="false">H551</f>
        <v>0</v>
      </c>
    </row>
    <row r="551" s="137" customFormat="true" ht="16.5" hidden="true" customHeight="true" outlineLevel="0" collapsed="false">
      <c r="A551" s="48" t="s">
        <v>524</v>
      </c>
      <c r="B551" s="54" t="s">
        <v>194</v>
      </c>
      <c r="C551" s="54" t="s">
        <v>32</v>
      </c>
      <c r="D551" s="75" t="s">
        <v>525</v>
      </c>
      <c r="E551" s="54"/>
      <c r="F551" s="55" t="n">
        <f aca="false">F552</f>
        <v>0</v>
      </c>
      <c r="G551" s="55" t="n">
        <f aca="false">G552</f>
        <v>0</v>
      </c>
      <c r="H551" s="55" t="n">
        <f aca="false">H552</f>
        <v>0</v>
      </c>
    </row>
    <row r="552" s="36" customFormat="true" ht="23.25" hidden="true" customHeight="true" outlineLevel="0" collapsed="false">
      <c r="A552" s="43" t="s">
        <v>322</v>
      </c>
      <c r="B552" s="54" t="s">
        <v>194</v>
      </c>
      <c r="C552" s="54" t="s">
        <v>32</v>
      </c>
      <c r="D552" s="75" t="s">
        <v>525</v>
      </c>
      <c r="E552" s="54" t="s">
        <v>323</v>
      </c>
      <c r="F552" s="55"/>
      <c r="G552" s="55"/>
      <c r="H552" s="55"/>
    </row>
    <row r="553" s="36" customFormat="true" ht="15.75" hidden="true" customHeight="true" outlineLevel="0" collapsed="false">
      <c r="A553" s="48" t="s">
        <v>492</v>
      </c>
      <c r="B553" s="54" t="s">
        <v>194</v>
      </c>
      <c r="C553" s="54" t="s">
        <v>32</v>
      </c>
      <c r="D553" s="75" t="s">
        <v>526</v>
      </c>
      <c r="E553" s="54"/>
      <c r="F553" s="55" t="n">
        <f aca="false">F554</f>
        <v>0</v>
      </c>
      <c r="G553" s="55" t="n">
        <f aca="false">G554</f>
        <v>0</v>
      </c>
      <c r="H553" s="55" t="n">
        <f aca="false">H554</f>
        <v>0</v>
      </c>
    </row>
    <row r="554" s="36" customFormat="true" ht="20.25" hidden="true" customHeight="true" outlineLevel="0" collapsed="false">
      <c r="A554" s="145" t="s">
        <v>488</v>
      </c>
      <c r="B554" s="54" t="s">
        <v>194</v>
      </c>
      <c r="C554" s="54" t="s">
        <v>32</v>
      </c>
      <c r="D554" s="75" t="s">
        <v>497</v>
      </c>
      <c r="E554" s="54" t="s">
        <v>204</v>
      </c>
      <c r="F554" s="55" t="n">
        <f aca="false">F555</f>
        <v>0</v>
      </c>
      <c r="G554" s="55" t="n">
        <f aca="false">G555</f>
        <v>0</v>
      </c>
      <c r="H554" s="55" t="n">
        <f aca="false">H555</f>
        <v>0</v>
      </c>
    </row>
    <row r="555" s="137" customFormat="true" ht="14.25" hidden="true" customHeight="true" outlineLevel="0" collapsed="false">
      <c r="A555" s="48" t="s">
        <v>524</v>
      </c>
      <c r="B555" s="54" t="s">
        <v>194</v>
      </c>
      <c r="C555" s="54" t="s">
        <v>32</v>
      </c>
      <c r="D555" s="54" t="s">
        <v>527</v>
      </c>
      <c r="E555" s="54"/>
      <c r="F555" s="55" t="n">
        <f aca="false">F556+F557</f>
        <v>0</v>
      </c>
      <c r="G555" s="55" t="n">
        <f aca="false">G556+G557</f>
        <v>0</v>
      </c>
      <c r="H555" s="55" t="n">
        <f aca="false">H556+H557</f>
        <v>0</v>
      </c>
    </row>
    <row r="556" s="137" customFormat="true" ht="20.25" hidden="true" customHeight="true" outlineLevel="0" collapsed="false">
      <c r="A556" s="43" t="s">
        <v>41</v>
      </c>
      <c r="B556" s="54" t="s">
        <v>194</v>
      </c>
      <c r="C556" s="54" t="s">
        <v>32</v>
      </c>
      <c r="D556" s="54" t="s">
        <v>527</v>
      </c>
      <c r="E556" s="54" t="s">
        <v>42</v>
      </c>
      <c r="F556" s="55" t="n">
        <v>0</v>
      </c>
      <c r="G556" s="55" t="n">
        <v>0</v>
      </c>
      <c r="H556" s="55" t="n">
        <v>0</v>
      </c>
    </row>
    <row r="557" s="77" customFormat="true" ht="20.25" hidden="true" customHeight="true" outlineLevel="0" collapsed="false">
      <c r="A557" s="43" t="s">
        <v>179</v>
      </c>
      <c r="B557" s="54" t="s">
        <v>194</v>
      </c>
      <c r="C557" s="54" t="s">
        <v>32</v>
      </c>
      <c r="D557" s="54" t="s">
        <v>527</v>
      </c>
      <c r="E557" s="54" t="s">
        <v>180</v>
      </c>
      <c r="F557" s="55"/>
      <c r="G557" s="55"/>
      <c r="H557" s="55"/>
    </row>
    <row r="558" s="77" customFormat="true" ht="18" hidden="true" customHeight="true" outlineLevel="0" collapsed="false">
      <c r="A558" s="43" t="s">
        <v>528</v>
      </c>
      <c r="B558" s="54" t="s">
        <v>194</v>
      </c>
      <c r="C558" s="54" t="s">
        <v>32</v>
      </c>
      <c r="D558" s="54" t="s">
        <v>506</v>
      </c>
      <c r="E558" s="54"/>
      <c r="F558" s="55" t="n">
        <f aca="false">F559</f>
        <v>0</v>
      </c>
      <c r="G558" s="55" t="n">
        <f aca="false">G559</f>
        <v>0</v>
      </c>
      <c r="H558" s="55" t="n">
        <f aca="false">H559</f>
        <v>0</v>
      </c>
    </row>
    <row r="559" s="77" customFormat="true" ht="21" hidden="true" customHeight="true" outlineLevel="0" collapsed="false">
      <c r="A559" s="145" t="s">
        <v>488</v>
      </c>
      <c r="B559" s="54" t="s">
        <v>194</v>
      </c>
      <c r="C559" s="54" t="s">
        <v>32</v>
      </c>
      <c r="D559" s="54" t="s">
        <v>529</v>
      </c>
      <c r="E559" s="54"/>
      <c r="F559" s="55" t="n">
        <f aca="false">F560</f>
        <v>0</v>
      </c>
      <c r="G559" s="55" t="n">
        <f aca="false">G560</f>
        <v>0</v>
      </c>
      <c r="H559" s="55" t="n">
        <f aca="false">H560</f>
        <v>0</v>
      </c>
    </row>
    <row r="560" s="77" customFormat="true" ht="24" hidden="true" customHeight="true" outlineLevel="0" collapsed="false">
      <c r="A560" s="48" t="s">
        <v>524</v>
      </c>
      <c r="B560" s="54" t="s">
        <v>194</v>
      </c>
      <c r="C560" s="54" t="s">
        <v>32</v>
      </c>
      <c r="D560" s="54" t="s">
        <v>530</v>
      </c>
      <c r="E560" s="54"/>
      <c r="F560" s="55" t="n">
        <f aca="false">F561+F562</f>
        <v>0</v>
      </c>
      <c r="G560" s="55" t="n">
        <f aca="false">G561+G562</f>
        <v>0</v>
      </c>
      <c r="H560" s="55" t="n">
        <f aca="false">H561+H562</f>
        <v>0</v>
      </c>
    </row>
    <row r="561" s="77" customFormat="true" ht="15.75" hidden="true" customHeight="true" outlineLevel="0" collapsed="false">
      <c r="A561" s="43" t="s">
        <v>41</v>
      </c>
      <c r="B561" s="54" t="s">
        <v>194</v>
      </c>
      <c r="C561" s="54" t="s">
        <v>32</v>
      </c>
      <c r="D561" s="54" t="s">
        <v>530</v>
      </c>
      <c r="E561" s="54" t="s">
        <v>42</v>
      </c>
      <c r="F561" s="55" t="n">
        <v>0</v>
      </c>
      <c r="G561" s="55" t="n">
        <v>0</v>
      </c>
      <c r="H561" s="55" t="n">
        <v>0</v>
      </c>
    </row>
    <row r="562" s="77" customFormat="true" ht="19.5" hidden="true" customHeight="true" outlineLevel="0" collapsed="false">
      <c r="A562" s="43" t="s">
        <v>179</v>
      </c>
      <c r="B562" s="54" t="s">
        <v>194</v>
      </c>
      <c r="C562" s="54" t="s">
        <v>32</v>
      </c>
      <c r="D562" s="54" t="s">
        <v>530</v>
      </c>
      <c r="E562" s="54" t="s">
        <v>180</v>
      </c>
      <c r="F562" s="55"/>
      <c r="G562" s="55"/>
      <c r="H562" s="55"/>
    </row>
    <row r="563" s="77" customFormat="true" ht="34.5" hidden="false" customHeight="true" outlineLevel="0" collapsed="false">
      <c r="A563" s="56" t="s">
        <v>277</v>
      </c>
      <c r="B563" s="54" t="s">
        <v>194</v>
      </c>
      <c r="C563" s="54" t="s">
        <v>32</v>
      </c>
      <c r="D563" s="54" t="s">
        <v>278</v>
      </c>
      <c r="E563" s="54"/>
      <c r="F563" s="55" t="n">
        <f aca="false">F564</f>
        <v>7932032.6</v>
      </c>
      <c r="G563" s="55" t="n">
        <f aca="false">G564</f>
        <v>7566434</v>
      </c>
      <c r="H563" s="55" t="n">
        <f aca="false">H564</f>
        <v>7566434</v>
      </c>
    </row>
    <row r="564" s="77" customFormat="true" ht="47.25" hidden="false" customHeight="true" outlineLevel="0" collapsed="false">
      <c r="A564" s="120" t="s">
        <v>279</v>
      </c>
      <c r="B564" s="54" t="s">
        <v>194</v>
      </c>
      <c r="C564" s="54" t="s">
        <v>32</v>
      </c>
      <c r="D564" s="54" t="s">
        <v>280</v>
      </c>
      <c r="E564" s="76"/>
      <c r="F564" s="92" t="n">
        <f aca="false">F565+F569+F573+F580+F587+F584</f>
        <v>7932032.6</v>
      </c>
      <c r="G564" s="92" t="n">
        <f aca="false">G565+G569+G573+G580+G587+G584</f>
        <v>7566434</v>
      </c>
      <c r="H564" s="92" t="n">
        <f aca="false">H565+H569+H573+H580+H587+H584</f>
        <v>7566434</v>
      </c>
    </row>
    <row r="565" s="77" customFormat="true" ht="31.5" hidden="false" customHeight="true" outlineLevel="0" collapsed="false">
      <c r="A565" s="148" t="s">
        <v>531</v>
      </c>
      <c r="B565" s="54" t="s">
        <v>194</v>
      </c>
      <c r="C565" s="54" t="s">
        <v>32</v>
      </c>
      <c r="D565" s="54" t="s">
        <v>532</v>
      </c>
      <c r="E565" s="54"/>
      <c r="F565" s="55" t="n">
        <f aca="false">F566</f>
        <v>53839</v>
      </c>
      <c r="G565" s="55" t="n">
        <f aca="false">G566</f>
        <v>52288</v>
      </c>
      <c r="H565" s="55" t="n">
        <f aca="false">H566</f>
        <v>52288</v>
      </c>
    </row>
    <row r="566" s="77" customFormat="true" ht="34.5" hidden="false" customHeight="true" outlineLevel="0" collapsed="false">
      <c r="A566" s="56" t="s">
        <v>533</v>
      </c>
      <c r="B566" s="54" t="s">
        <v>194</v>
      </c>
      <c r="C566" s="54" t="s">
        <v>32</v>
      </c>
      <c r="D566" s="54" t="s">
        <v>534</v>
      </c>
      <c r="E566" s="54"/>
      <c r="F566" s="55" t="n">
        <f aca="false">F567+F568</f>
        <v>53839</v>
      </c>
      <c r="G566" s="55" t="n">
        <f aca="false">G567+G568</f>
        <v>52288</v>
      </c>
      <c r="H566" s="55" t="n">
        <f aca="false">H567+H568</f>
        <v>52288</v>
      </c>
    </row>
    <row r="567" s="77" customFormat="true" ht="31.5" hidden="false" customHeight="true" outlineLevel="0" collapsed="false">
      <c r="A567" s="43" t="s">
        <v>41</v>
      </c>
      <c r="B567" s="54" t="s">
        <v>194</v>
      </c>
      <c r="C567" s="54" t="s">
        <v>32</v>
      </c>
      <c r="D567" s="54" t="s">
        <v>534</v>
      </c>
      <c r="E567" s="54" t="s">
        <v>42</v>
      </c>
      <c r="F567" s="55" t="n">
        <v>433</v>
      </c>
      <c r="G567" s="55" t="n">
        <v>433</v>
      </c>
      <c r="H567" s="55" t="n">
        <v>433</v>
      </c>
    </row>
    <row r="568" s="79" customFormat="true" ht="15" hidden="false" customHeight="true" outlineLevel="0" collapsed="false">
      <c r="A568" s="43" t="s">
        <v>179</v>
      </c>
      <c r="B568" s="54" t="s">
        <v>194</v>
      </c>
      <c r="C568" s="54" t="s">
        <v>32</v>
      </c>
      <c r="D568" s="54" t="s">
        <v>534</v>
      </c>
      <c r="E568" s="33" t="s">
        <v>180</v>
      </c>
      <c r="F568" s="44" t="n">
        <v>53406</v>
      </c>
      <c r="G568" s="44" t="n">
        <v>51855</v>
      </c>
      <c r="H568" s="44" t="n">
        <v>51855</v>
      </c>
    </row>
    <row r="569" s="79" customFormat="true" ht="34.5" hidden="false" customHeight="true" outlineLevel="0" collapsed="false">
      <c r="A569" s="43" t="s">
        <v>535</v>
      </c>
      <c r="B569" s="33" t="s">
        <v>194</v>
      </c>
      <c r="C569" s="54" t="s">
        <v>32</v>
      </c>
      <c r="D569" s="54" t="s">
        <v>536</v>
      </c>
      <c r="E569" s="33"/>
      <c r="F569" s="44" t="n">
        <f aca="false">F570</f>
        <v>169478</v>
      </c>
      <c r="G569" s="44" t="n">
        <f aca="false">G570</f>
        <v>169478</v>
      </c>
      <c r="H569" s="44" t="n">
        <f aca="false">H570</f>
        <v>169478</v>
      </c>
    </row>
    <row r="570" s="77" customFormat="true" ht="33.75" hidden="false" customHeight="true" outlineLevel="0" collapsed="false">
      <c r="A570" s="56" t="s">
        <v>537</v>
      </c>
      <c r="B570" s="33" t="s">
        <v>194</v>
      </c>
      <c r="C570" s="54" t="s">
        <v>32</v>
      </c>
      <c r="D570" s="54" t="s">
        <v>538</v>
      </c>
      <c r="E570" s="54"/>
      <c r="F570" s="55" t="n">
        <f aca="false">F571+F572</f>
        <v>169478</v>
      </c>
      <c r="G570" s="55" t="n">
        <f aca="false">G571+G572</f>
        <v>169478</v>
      </c>
      <c r="H570" s="55" t="n">
        <f aca="false">H571+H572</f>
        <v>169478</v>
      </c>
    </row>
    <row r="571" s="77" customFormat="true" ht="33" hidden="false" customHeight="true" outlineLevel="0" collapsed="false">
      <c r="A571" s="43" t="s">
        <v>41</v>
      </c>
      <c r="B571" s="54" t="s">
        <v>194</v>
      </c>
      <c r="C571" s="54" t="s">
        <v>32</v>
      </c>
      <c r="D571" s="54" t="s">
        <v>538</v>
      </c>
      <c r="E571" s="54" t="s">
        <v>42</v>
      </c>
      <c r="F571" s="55" t="n">
        <v>1725</v>
      </c>
      <c r="G571" s="55" t="n">
        <v>1725</v>
      </c>
      <c r="H571" s="55" t="n">
        <v>1725</v>
      </c>
    </row>
    <row r="572" s="77" customFormat="true" ht="18.75" hidden="false" customHeight="true" outlineLevel="0" collapsed="false">
      <c r="A572" s="43" t="s">
        <v>179</v>
      </c>
      <c r="B572" s="54" t="s">
        <v>194</v>
      </c>
      <c r="C572" s="33" t="s">
        <v>32</v>
      </c>
      <c r="D572" s="54" t="s">
        <v>538</v>
      </c>
      <c r="E572" s="54" t="s">
        <v>180</v>
      </c>
      <c r="F572" s="44" t="n">
        <v>167753</v>
      </c>
      <c r="G572" s="44" t="n">
        <v>167753</v>
      </c>
      <c r="H572" s="44" t="n">
        <v>167753</v>
      </c>
    </row>
    <row r="573" s="77" customFormat="true" ht="30.75" hidden="false" customHeight="true" outlineLevel="0" collapsed="false">
      <c r="A573" s="43" t="s">
        <v>539</v>
      </c>
      <c r="B573" s="54" t="s">
        <v>194</v>
      </c>
      <c r="C573" s="33" t="s">
        <v>32</v>
      </c>
      <c r="D573" s="54" t="s">
        <v>540</v>
      </c>
      <c r="E573" s="54"/>
      <c r="F573" s="44" t="n">
        <f aca="false">F574+F577</f>
        <v>7487579</v>
      </c>
      <c r="G573" s="44" t="n">
        <f aca="false">G574+G577</f>
        <v>7344668</v>
      </c>
      <c r="H573" s="44" t="n">
        <f aca="false">H574+H577</f>
        <v>7344668</v>
      </c>
    </row>
    <row r="574" s="77" customFormat="true" ht="31.5" hidden="false" customHeight="false" outlineLevel="0" collapsed="false">
      <c r="A574" s="56" t="s">
        <v>541</v>
      </c>
      <c r="B574" s="54" t="s">
        <v>194</v>
      </c>
      <c r="C574" s="54" t="s">
        <v>32</v>
      </c>
      <c r="D574" s="54" t="s">
        <v>542</v>
      </c>
      <c r="E574" s="54"/>
      <c r="F574" s="55" t="n">
        <f aca="false">F575+F576</f>
        <v>7487579</v>
      </c>
      <c r="G574" s="55" t="n">
        <f aca="false">G575+G576</f>
        <v>7344668</v>
      </c>
      <c r="H574" s="55" t="n">
        <f aca="false">H575+H576</f>
        <v>7344668</v>
      </c>
    </row>
    <row r="575" s="77" customFormat="true" ht="31.5" hidden="false" customHeight="false" outlineLevel="0" collapsed="false">
      <c r="A575" s="43" t="s">
        <v>41</v>
      </c>
      <c r="B575" s="54" t="s">
        <v>194</v>
      </c>
      <c r="C575" s="54" t="s">
        <v>32</v>
      </c>
      <c r="D575" s="54" t="s">
        <v>542</v>
      </c>
      <c r="E575" s="54" t="s">
        <v>42</v>
      </c>
      <c r="F575" s="55" t="n">
        <v>71460</v>
      </c>
      <c r="G575" s="55" t="n">
        <v>71460</v>
      </c>
      <c r="H575" s="55" t="n">
        <v>71460</v>
      </c>
    </row>
    <row r="576" s="77" customFormat="true" ht="37.5" hidden="false" customHeight="true" outlineLevel="0" collapsed="false">
      <c r="A576" s="43" t="s">
        <v>179</v>
      </c>
      <c r="B576" s="54" t="s">
        <v>194</v>
      </c>
      <c r="C576" s="54" t="s">
        <v>32</v>
      </c>
      <c r="D576" s="54" t="s">
        <v>542</v>
      </c>
      <c r="E576" s="54" t="s">
        <v>180</v>
      </c>
      <c r="F576" s="55" t="n">
        <v>7416119</v>
      </c>
      <c r="G576" s="55" t="n">
        <v>7273208</v>
      </c>
      <c r="H576" s="55" t="n">
        <v>7273208</v>
      </c>
    </row>
    <row r="577" s="77" customFormat="true" ht="30" hidden="true" customHeight="true" outlineLevel="0" collapsed="false">
      <c r="A577" s="56" t="s">
        <v>543</v>
      </c>
      <c r="B577" s="54" t="s">
        <v>194</v>
      </c>
      <c r="C577" s="54" t="s">
        <v>32</v>
      </c>
      <c r="D577" s="54" t="s">
        <v>544</v>
      </c>
      <c r="E577" s="54"/>
      <c r="F577" s="55" t="n">
        <f aca="false">F578+F579</f>
        <v>0</v>
      </c>
      <c r="G577" s="55" t="n">
        <f aca="false">G578+G579</f>
        <v>0</v>
      </c>
      <c r="H577" s="55" t="n">
        <f aca="false">H578+H579</f>
        <v>0</v>
      </c>
    </row>
    <row r="578" s="77" customFormat="true" ht="31.5" hidden="true" customHeight="true" outlineLevel="0" collapsed="false">
      <c r="A578" s="43" t="s">
        <v>41</v>
      </c>
      <c r="B578" s="54" t="s">
        <v>194</v>
      </c>
      <c r="C578" s="54" t="s">
        <v>32</v>
      </c>
      <c r="D578" s="54" t="s">
        <v>544</v>
      </c>
      <c r="E578" s="54" t="s">
        <v>42</v>
      </c>
      <c r="F578" s="55"/>
      <c r="G578" s="55"/>
      <c r="H578" s="55"/>
    </row>
    <row r="579" s="77" customFormat="true" ht="15.75" hidden="true" customHeight="true" outlineLevel="0" collapsed="false">
      <c r="A579" s="43" t="s">
        <v>179</v>
      </c>
      <c r="B579" s="54" t="s">
        <v>194</v>
      </c>
      <c r="C579" s="54" t="s">
        <v>32</v>
      </c>
      <c r="D579" s="54" t="s">
        <v>544</v>
      </c>
      <c r="E579" s="54" t="s">
        <v>180</v>
      </c>
      <c r="F579" s="55"/>
      <c r="G579" s="55"/>
      <c r="H579" s="55"/>
    </row>
    <row r="580" s="77" customFormat="true" ht="2.25" hidden="true" customHeight="true" outlineLevel="0" collapsed="false">
      <c r="A580" s="43" t="s">
        <v>545</v>
      </c>
      <c r="B580" s="54" t="s">
        <v>194</v>
      </c>
      <c r="C580" s="54" t="s">
        <v>32</v>
      </c>
      <c r="D580" s="54" t="s">
        <v>282</v>
      </c>
      <c r="E580" s="54"/>
      <c r="F580" s="55" t="n">
        <f aca="false">F581</f>
        <v>0</v>
      </c>
      <c r="G580" s="55" t="n">
        <f aca="false">G581</f>
        <v>0</v>
      </c>
      <c r="H580" s="55" t="n">
        <f aca="false">H581</f>
        <v>0</v>
      </c>
    </row>
    <row r="581" s="77" customFormat="true" ht="36.75" hidden="true" customHeight="true" outlineLevel="0" collapsed="false">
      <c r="A581" s="43" t="s">
        <v>283</v>
      </c>
      <c r="B581" s="54" t="s">
        <v>194</v>
      </c>
      <c r="C581" s="54" t="s">
        <v>32</v>
      </c>
      <c r="D581" s="54" t="s">
        <v>284</v>
      </c>
      <c r="E581" s="54"/>
      <c r="F581" s="55" t="n">
        <f aca="false">F582+F583</f>
        <v>0</v>
      </c>
      <c r="G581" s="55" t="n">
        <f aca="false">G582+G583</f>
        <v>0</v>
      </c>
      <c r="H581" s="55" t="n">
        <f aca="false">H582+H583</f>
        <v>0</v>
      </c>
    </row>
    <row r="582" s="77" customFormat="true" ht="35.25" hidden="true" customHeight="true" outlineLevel="0" collapsed="false">
      <c r="A582" s="43" t="s">
        <v>41</v>
      </c>
      <c r="B582" s="54" t="s">
        <v>194</v>
      </c>
      <c r="C582" s="54" t="s">
        <v>32</v>
      </c>
      <c r="D582" s="54" t="s">
        <v>284</v>
      </c>
      <c r="E582" s="54" t="s">
        <v>42</v>
      </c>
      <c r="F582" s="55"/>
      <c r="G582" s="55"/>
      <c r="H582" s="55"/>
    </row>
    <row r="583" s="77" customFormat="true" ht="38.25" hidden="true" customHeight="true" outlineLevel="0" collapsed="false">
      <c r="A583" s="43" t="s">
        <v>179</v>
      </c>
      <c r="B583" s="54" t="s">
        <v>194</v>
      </c>
      <c r="C583" s="54" t="s">
        <v>32</v>
      </c>
      <c r="D583" s="54" t="s">
        <v>284</v>
      </c>
      <c r="E583" s="54" t="s">
        <v>180</v>
      </c>
      <c r="F583" s="55"/>
      <c r="G583" s="55"/>
      <c r="H583" s="55"/>
    </row>
    <row r="584" s="77" customFormat="true" ht="33.75" hidden="true" customHeight="true" outlineLevel="0" collapsed="false">
      <c r="A584" s="61" t="s">
        <v>546</v>
      </c>
      <c r="B584" s="54" t="s">
        <v>194</v>
      </c>
      <c r="C584" s="54" t="s">
        <v>32</v>
      </c>
      <c r="D584" s="54" t="s">
        <v>547</v>
      </c>
      <c r="E584" s="54"/>
      <c r="F584" s="44" t="n">
        <f aca="false">F585</f>
        <v>0</v>
      </c>
      <c r="G584" s="44" t="n">
        <f aca="false">G585</f>
        <v>0</v>
      </c>
      <c r="H584" s="44" t="n">
        <f aca="false">H585</f>
        <v>0</v>
      </c>
    </row>
    <row r="585" s="77" customFormat="true" ht="40.5" hidden="true" customHeight="true" outlineLevel="0" collapsed="false">
      <c r="A585" s="61" t="s">
        <v>548</v>
      </c>
      <c r="B585" s="54" t="s">
        <v>194</v>
      </c>
      <c r="C585" s="54" t="s">
        <v>32</v>
      </c>
      <c r="D585" s="54" t="s">
        <v>549</v>
      </c>
      <c r="E585" s="54"/>
      <c r="F585" s="55" t="n">
        <f aca="false">F586</f>
        <v>0</v>
      </c>
      <c r="G585" s="55" t="n">
        <f aca="false">G586</f>
        <v>0</v>
      </c>
      <c r="H585" s="55" t="n">
        <f aca="false">H586</f>
        <v>0</v>
      </c>
    </row>
    <row r="586" s="77" customFormat="true" ht="30.75" hidden="true" customHeight="true" outlineLevel="0" collapsed="false">
      <c r="A586" s="43" t="s">
        <v>179</v>
      </c>
      <c r="B586" s="54" t="s">
        <v>194</v>
      </c>
      <c r="C586" s="54" t="s">
        <v>32</v>
      </c>
      <c r="D586" s="54" t="s">
        <v>549</v>
      </c>
      <c r="E586" s="54" t="s">
        <v>180</v>
      </c>
      <c r="F586" s="55" t="n">
        <v>0</v>
      </c>
      <c r="G586" s="55" t="n">
        <v>0</v>
      </c>
      <c r="H586" s="55" t="n">
        <v>0</v>
      </c>
    </row>
    <row r="587" s="77" customFormat="true" ht="33" hidden="false" customHeight="true" outlineLevel="0" collapsed="false">
      <c r="A587" s="107" t="s">
        <v>281</v>
      </c>
      <c r="B587" s="54" t="s">
        <v>194</v>
      </c>
      <c r="C587" s="54" t="s">
        <v>32</v>
      </c>
      <c r="D587" s="54" t="s">
        <v>282</v>
      </c>
      <c r="E587" s="54"/>
      <c r="F587" s="55" t="n">
        <f aca="false">F588</f>
        <v>221136.6</v>
      </c>
      <c r="G587" s="55" t="n">
        <f aca="false">G588</f>
        <v>0</v>
      </c>
      <c r="H587" s="55" t="n">
        <f aca="false">H588</f>
        <v>0</v>
      </c>
    </row>
    <row r="588" s="77" customFormat="true" ht="31.5" hidden="false" customHeight="true" outlineLevel="0" collapsed="false">
      <c r="A588" s="107" t="s">
        <v>283</v>
      </c>
      <c r="B588" s="54" t="s">
        <v>194</v>
      </c>
      <c r="C588" s="54" t="s">
        <v>32</v>
      </c>
      <c r="D588" s="54" t="s">
        <v>284</v>
      </c>
      <c r="E588" s="54"/>
      <c r="F588" s="55" t="n">
        <f aca="false">F589+F590</f>
        <v>221136.6</v>
      </c>
      <c r="G588" s="55" t="n">
        <f aca="false">G589+G590</f>
        <v>0</v>
      </c>
      <c r="H588" s="55" t="n">
        <f aca="false">H589+H590</f>
        <v>0</v>
      </c>
    </row>
    <row r="589" s="77" customFormat="true" ht="37.5" hidden="false" customHeight="true" outlineLevel="0" collapsed="false">
      <c r="A589" s="43" t="s">
        <v>41</v>
      </c>
      <c r="B589" s="54"/>
      <c r="C589" s="54"/>
      <c r="D589" s="54" t="s">
        <v>284</v>
      </c>
      <c r="E589" s="54" t="s">
        <v>42</v>
      </c>
      <c r="F589" s="55" t="n">
        <v>3562.6</v>
      </c>
      <c r="G589" s="55" t="n">
        <v>0</v>
      </c>
      <c r="H589" s="55" t="n">
        <v>0</v>
      </c>
    </row>
    <row r="590" s="77" customFormat="true" ht="28.5" hidden="false" customHeight="true" outlineLevel="0" collapsed="false">
      <c r="A590" s="43" t="s">
        <v>179</v>
      </c>
      <c r="B590" s="54" t="s">
        <v>194</v>
      </c>
      <c r="C590" s="54" t="s">
        <v>32</v>
      </c>
      <c r="D590" s="54" t="s">
        <v>284</v>
      </c>
      <c r="E590" s="54" t="s">
        <v>180</v>
      </c>
      <c r="F590" s="55" t="n">
        <v>217574</v>
      </c>
      <c r="G590" s="55" t="n">
        <v>0</v>
      </c>
      <c r="H590" s="55" t="n">
        <v>0</v>
      </c>
    </row>
    <row r="591" s="77" customFormat="true" ht="31.5" hidden="false" customHeight="false" outlineLevel="0" collapsed="false">
      <c r="A591" s="126" t="s">
        <v>451</v>
      </c>
      <c r="B591" s="54" t="s">
        <v>194</v>
      </c>
      <c r="C591" s="54" t="s">
        <v>32</v>
      </c>
      <c r="D591" s="54" t="s">
        <v>315</v>
      </c>
      <c r="E591" s="54"/>
      <c r="F591" s="55" t="n">
        <f aca="false">F592+F602</f>
        <v>618120</v>
      </c>
      <c r="G591" s="55" t="n">
        <f aca="false">G592+G602</f>
        <v>618120</v>
      </c>
      <c r="H591" s="55" t="n">
        <f aca="false">H592+H602</f>
        <v>618120</v>
      </c>
    </row>
    <row r="592" s="77" customFormat="true" ht="47.25" hidden="false" customHeight="false" outlineLevel="0" collapsed="false">
      <c r="A592" s="43" t="s">
        <v>316</v>
      </c>
      <c r="B592" s="54" t="s">
        <v>194</v>
      </c>
      <c r="C592" s="54" t="s">
        <v>32</v>
      </c>
      <c r="D592" s="54" t="s">
        <v>317</v>
      </c>
      <c r="E592" s="54"/>
      <c r="F592" s="55" t="n">
        <f aca="false">F593</f>
        <v>618120</v>
      </c>
      <c r="G592" s="55" t="n">
        <f aca="false">G593</f>
        <v>618120</v>
      </c>
      <c r="H592" s="55" t="n">
        <f aca="false">H593</f>
        <v>618120</v>
      </c>
    </row>
    <row r="593" s="77" customFormat="true" ht="35.25" hidden="false" customHeight="true" outlineLevel="0" collapsed="false">
      <c r="A593" s="37" t="s">
        <v>550</v>
      </c>
      <c r="B593" s="54" t="s">
        <v>194</v>
      </c>
      <c r="C593" s="54" t="s">
        <v>32</v>
      </c>
      <c r="D593" s="54" t="s">
        <v>326</v>
      </c>
      <c r="E593" s="54"/>
      <c r="F593" s="55" t="n">
        <f aca="false">F594+F596+F598</f>
        <v>618120</v>
      </c>
      <c r="G593" s="55" t="n">
        <f aca="false">G594+G596+G598</f>
        <v>618120</v>
      </c>
      <c r="H593" s="55" t="n">
        <f aca="false">H594+H596+H598</f>
        <v>618120</v>
      </c>
    </row>
    <row r="594" s="77" customFormat="true" ht="33.75" hidden="false" customHeight="true" outlineLevel="0" collapsed="false">
      <c r="A594" s="37" t="s">
        <v>362</v>
      </c>
      <c r="B594" s="54" t="s">
        <v>194</v>
      </c>
      <c r="C594" s="54" t="s">
        <v>32</v>
      </c>
      <c r="D594" s="54" t="s">
        <v>363</v>
      </c>
      <c r="E594" s="54"/>
      <c r="F594" s="55" t="n">
        <f aca="false">F595</f>
        <v>570842</v>
      </c>
      <c r="G594" s="55" t="n">
        <f aca="false">G595</f>
        <v>570842</v>
      </c>
      <c r="H594" s="55" t="n">
        <f aca="false">H595</f>
        <v>570842</v>
      </c>
    </row>
    <row r="595" s="77" customFormat="true" ht="14.25" hidden="false" customHeight="true" outlineLevel="0" collapsed="false">
      <c r="A595" s="43" t="s">
        <v>179</v>
      </c>
      <c r="B595" s="54" t="s">
        <v>194</v>
      </c>
      <c r="C595" s="54" t="s">
        <v>32</v>
      </c>
      <c r="D595" s="54" t="s">
        <v>363</v>
      </c>
      <c r="E595" s="54" t="s">
        <v>180</v>
      </c>
      <c r="F595" s="55" t="n">
        <v>570842</v>
      </c>
      <c r="G595" s="55" t="n">
        <v>570842</v>
      </c>
      <c r="H595" s="55" t="n">
        <v>570842</v>
      </c>
    </row>
    <row r="596" s="77" customFormat="true" ht="33" hidden="false" customHeight="true" outlineLevel="0" collapsed="false">
      <c r="A596" s="37" t="s">
        <v>551</v>
      </c>
      <c r="B596" s="54" t="s">
        <v>194</v>
      </c>
      <c r="C596" s="54" t="s">
        <v>32</v>
      </c>
      <c r="D596" s="54" t="s">
        <v>365</v>
      </c>
      <c r="E596" s="54"/>
      <c r="F596" s="55" t="n">
        <f aca="false">F597</f>
        <v>47278</v>
      </c>
      <c r="G596" s="55" t="n">
        <f aca="false">G597</f>
        <v>47278</v>
      </c>
      <c r="H596" s="55" t="n">
        <f aca="false">H597</f>
        <v>47278</v>
      </c>
    </row>
    <row r="597" s="77" customFormat="true" ht="20.25" hidden="false" customHeight="true" outlineLevel="0" collapsed="false">
      <c r="A597" s="43" t="s">
        <v>179</v>
      </c>
      <c r="B597" s="54" t="s">
        <v>194</v>
      </c>
      <c r="C597" s="54" t="s">
        <v>32</v>
      </c>
      <c r="D597" s="54" t="s">
        <v>365</v>
      </c>
      <c r="E597" s="54" t="s">
        <v>180</v>
      </c>
      <c r="F597" s="55" t="n">
        <v>47278</v>
      </c>
      <c r="G597" s="55" t="n">
        <v>47278</v>
      </c>
      <c r="H597" s="55" t="n">
        <v>47278</v>
      </c>
    </row>
    <row r="598" s="77" customFormat="true" ht="63" hidden="true" customHeight="true" outlineLevel="0" collapsed="false">
      <c r="A598" s="48" t="s">
        <v>552</v>
      </c>
      <c r="B598" s="54" t="s">
        <v>194</v>
      </c>
      <c r="C598" s="54" t="s">
        <v>32</v>
      </c>
      <c r="D598" s="54" t="s">
        <v>553</v>
      </c>
      <c r="E598" s="76"/>
      <c r="F598" s="55" t="n">
        <f aca="false">F599+F600+F601</f>
        <v>0</v>
      </c>
      <c r="G598" s="55" t="n">
        <f aca="false">G599+G600+G601</f>
        <v>0</v>
      </c>
      <c r="H598" s="55" t="n">
        <f aca="false">H599+H600+H601</f>
        <v>0</v>
      </c>
    </row>
    <row r="599" s="77" customFormat="true" ht="31.5" hidden="true" customHeight="true" outlineLevel="0" collapsed="false">
      <c r="A599" s="43" t="s">
        <v>41</v>
      </c>
      <c r="B599" s="54" t="s">
        <v>194</v>
      </c>
      <c r="C599" s="54" t="s">
        <v>32</v>
      </c>
      <c r="D599" s="54" t="s">
        <v>553</v>
      </c>
      <c r="E599" s="54" t="s">
        <v>42</v>
      </c>
      <c r="F599" s="55"/>
      <c r="G599" s="55"/>
      <c r="H599" s="55"/>
    </row>
    <row r="600" s="77" customFormat="true" ht="15" hidden="true" customHeight="true" outlineLevel="0" collapsed="false">
      <c r="A600" s="43" t="s">
        <v>179</v>
      </c>
      <c r="B600" s="54" t="s">
        <v>194</v>
      </c>
      <c r="C600" s="54" t="s">
        <v>32</v>
      </c>
      <c r="D600" s="54" t="s">
        <v>553</v>
      </c>
      <c r="E600" s="54" t="s">
        <v>180</v>
      </c>
      <c r="F600" s="55"/>
      <c r="G600" s="55"/>
      <c r="H600" s="55"/>
    </row>
    <row r="601" s="77" customFormat="true" ht="33" hidden="true" customHeight="true" outlineLevel="0" collapsed="false">
      <c r="A601" s="43" t="s">
        <v>322</v>
      </c>
      <c r="B601" s="54" t="s">
        <v>194</v>
      </c>
      <c r="C601" s="54" t="s">
        <v>32</v>
      </c>
      <c r="D601" s="54" t="s">
        <v>553</v>
      </c>
      <c r="E601" s="54" t="s">
        <v>323</v>
      </c>
      <c r="F601" s="55"/>
      <c r="G601" s="55"/>
      <c r="H601" s="55"/>
    </row>
    <row r="602" s="84" customFormat="true" ht="47.25" hidden="true" customHeight="true" outlineLevel="0" collapsed="false">
      <c r="A602" s="37" t="s">
        <v>418</v>
      </c>
      <c r="B602" s="54" t="s">
        <v>554</v>
      </c>
      <c r="C602" s="54" t="s">
        <v>32</v>
      </c>
      <c r="D602" s="54" t="s">
        <v>419</v>
      </c>
      <c r="E602" s="33"/>
      <c r="F602" s="44" t="n">
        <f aca="false">F603</f>
        <v>0</v>
      </c>
      <c r="G602" s="44" t="n">
        <f aca="false">G603</f>
        <v>0</v>
      </c>
      <c r="H602" s="44" t="n">
        <f aca="false">H603</f>
        <v>0</v>
      </c>
    </row>
    <row r="603" s="84" customFormat="true" ht="33.75" hidden="true" customHeight="true" outlineLevel="0" collapsed="false">
      <c r="A603" s="37" t="s">
        <v>423</v>
      </c>
      <c r="B603" s="54" t="s">
        <v>554</v>
      </c>
      <c r="C603" s="54" t="s">
        <v>32</v>
      </c>
      <c r="D603" s="54" t="s">
        <v>424</v>
      </c>
      <c r="E603" s="33"/>
      <c r="F603" s="44" t="n">
        <f aca="false">F604</f>
        <v>0</v>
      </c>
      <c r="G603" s="44" t="n">
        <f aca="false">G604</f>
        <v>0</v>
      </c>
      <c r="H603" s="44" t="n">
        <f aca="false">H604</f>
        <v>0</v>
      </c>
    </row>
    <row r="604" s="77" customFormat="true" ht="66" hidden="true" customHeight="true" outlineLevel="0" collapsed="false">
      <c r="A604" s="48" t="s">
        <v>552</v>
      </c>
      <c r="B604" s="33" t="s">
        <v>194</v>
      </c>
      <c r="C604" s="54" t="s">
        <v>32</v>
      </c>
      <c r="D604" s="54" t="s">
        <v>555</v>
      </c>
      <c r="E604" s="54"/>
      <c r="F604" s="55" t="n">
        <f aca="false">F605+F606+F607</f>
        <v>0</v>
      </c>
      <c r="G604" s="55" t="n">
        <f aca="false">G605+G606+G607</f>
        <v>0</v>
      </c>
      <c r="H604" s="55" t="n">
        <f aca="false">H605+H606+H607</f>
        <v>0</v>
      </c>
    </row>
    <row r="605" s="77" customFormat="true" ht="0.75" hidden="true" customHeight="true" outlineLevel="0" collapsed="false">
      <c r="A605" s="43" t="s">
        <v>41</v>
      </c>
      <c r="B605" s="33" t="s">
        <v>194</v>
      </c>
      <c r="C605" s="54" t="s">
        <v>32</v>
      </c>
      <c r="D605" s="54" t="s">
        <v>555</v>
      </c>
      <c r="E605" s="54" t="s">
        <v>42</v>
      </c>
      <c r="F605" s="55" t="n">
        <v>0</v>
      </c>
      <c r="G605" s="55" t="n">
        <v>0</v>
      </c>
      <c r="H605" s="55" t="n">
        <v>0</v>
      </c>
    </row>
    <row r="606" s="77" customFormat="true" ht="15" hidden="true" customHeight="true" outlineLevel="0" collapsed="false">
      <c r="A606" s="43" t="s">
        <v>179</v>
      </c>
      <c r="B606" s="54" t="s">
        <v>194</v>
      </c>
      <c r="C606" s="54" t="s">
        <v>32</v>
      </c>
      <c r="D606" s="54" t="s">
        <v>555</v>
      </c>
      <c r="E606" s="54" t="s">
        <v>180</v>
      </c>
      <c r="F606" s="55"/>
      <c r="G606" s="55"/>
      <c r="H606" s="55"/>
    </row>
    <row r="607" s="77" customFormat="true" ht="15" hidden="true" customHeight="true" outlineLevel="0" collapsed="false">
      <c r="A607" s="43" t="s">
        <v>322</v>
      </c>
      <c r="B607" s="54" t="s">
        <v>194</v>
      </c>
      <c r="C607" s="54" t="s">
        <v>32</v>
      </c>
      <c r="D607" s="54" t="s">
        <v>555</v>
      </c>
      <c r="E607" s="54" t="s">
        <v>323</v>
      </c>
      <c r="F607" s="55"/>
      <c r="G607" s="55"/>
      <c r="H607" s="55"/>
    </row>
    <row r="608" s="77" customFormat="true" ht="15.75" hidden="false" customHeight="false" outlineLevel="0" collapsed="false">
      <c r="A608" s="50" t="s">
        <v>556</v>
      </c>
      <c r="B608" s="26" t="s">
        <v>194</v>
      </c>
      <c r="C608" s="26" t="s">
        <v>56</v>
      </c>
      <c r="D608" s="54"/>
      <c r="E608" s="26"/>
      <c r="F608" s="51" t="n">
        <f aca="false">F609+F621</f>
        <v>19960432</v>
      </c>
      <c r="G608" s="51" t="n">
        <f aca="false">G609+G621</f>
        <v>19612111</v>
      </c>
      <c r="H608" s="51" t="n">
        <f aca="false">H609+H621</f>
        <v>19612111</v>
      </c>
    </row>
    <row r="609" s="77" customFormat="true" ht="30" hidden="false" customHeight="true" outlineLevel="0" collapsed="false">
      <c r="A609" s="56" t="s">
        <v>277</v>
      </c>
      <c r="B609" s="54" t="s">
        <v>194</v>
      </c>
      <c r="C609" s="54" t="s">
        <v>56</v>
      </c>
      <c r="D609" s="54" t="s">
        <v>278</v>
      </c>
      <c r="E609" s="54"/>
      <c r="F609" s="55" t="n">
        <f aca="false">F610+F614</f>
        <v>18019304</v>
      </c>
      <c r="G609" s="55" t="n">
        <f aca="false">G610+G614</f>
        <v>18400309</v>
      </c>
      <c r="H609" s="55" t="n">
        <f aca="false">H610+H614</f>
        <v>18400309</v>
      </c>
    </row>
    <row r="610" s="77" customFormat="true" ht="48.75" hidden="false" customHeight="true" outlineLevel="0" collapsed="false">
      <c r="A610" s="56" t="s">
        <v>557</v>
      </c>
      <c r="B610" s="54" t="s">
        <v>194</v>
      </c>
      <c r="C610" s="54" t="s">
        <v>56</v>
      </c>
      <c r="D610" s="54" t="s">
        <v>280</v>
      </c>
      <c r="E610" s="54"/>
      <c r="F610" s="55" t="n">
        <f aca="false">F611</f>
        <v>11781065</v>
      </c>
      <c r="G610" s="55" t="n">
        <f aca="false">G611</f>
        <v>11781065</v>
      </c>
      <c r="H610" s="55" t="n">
        <f aca="false">H611</f>
        <v>11781065</v>
      </c>
    </row>
    <row r="611" s="85" customFormat="true" ht="31.5" hidden="false" customHeight="false" outlineLevel="0" collapsed="false">
      <c r="A611" s="38" t="s">
        <v>558</v>
      </c>
      <c r="B611" s="33" t="s">
        <v>194</v>
      </c>
      <c r="C611" s="54" t="s">
        <v>56</v>
      </c>
      <c r="D611" s="78" t="s">
        <v>559</v>
      </c>
      <c r="E611" s="33"/>
      <c r="F611" s="44" t="n">
        <f aca="false">F612</f>
        <v>11781065</v>
      </c>
      <c r="G611" s="44" t="n">
        <f aca="false">G612</f>
        <v>11781065</v>
      </c>
      <c r="H611" s="44" t="n">
        <f aca="false">H612</f>
        <v>11781065</v>
      </c>
    </row>
    <row r="612" s="85" customFormat="true" ht="49.5" hidden="false" customHeight="true" outlineLevel="0" collapsed="false">
      <c r="A612" s="38" t="s">
        <v>560</v>
      </c>
      <c r="B612" s="33" t="s">
        <v>194</v>
      </c>
      <c r="C612" s="54" t="s">
        <v>56</v>
      </c>
      <c r="D612" s="78" t="s">
        <v>561</v>
      </c>
      <c r="E612" s="33"/>
      <c r="F612" s="44" t="n">
        <f aca="false">F613</f>
        <v>11781065</v>
      </c>
      <c r="G612" s="44" t="n">
        <f aca="false">G613</f>
        <v>11781065</v>
      </c>
      <c r="H612" s="44" t="n">
        <f aca="false">H613</f>
        <v>11781065</v>
      </c>
    </row>
    <row r="613" s="85" customFormat="true" ht="31.5" hidden="false" customHeight="false" outlineLevel="0" collapsed="false">
      <c r="A613" s="43" t="s">
        <v>562</v>
      </c>
      <c r="B613" s="33" t="s">
        <v>194</v>
      </c>
      <c r="C613" s="54" t="s">
        <v>56</v>
      </c>
      <c r="D613" s="78" t="s">
        <v>561</v>
      </c>
      <c r="E613" s="33" t="s">
        <v>220</v>
      </c>
      <c r="F613" s="44" t="n">
        <v>11781065</v>
      </c>
      <c r="G613" s="44" t="n">
        <v>11781065</v>
      </c>
      <c r="H613" s="44" t="n">
        <v>11781065</v>
      </c>
    </row>
    <row r="614" s="85" customFormat="true" ht="72" hidden="false" customHeight="true" outlineLevel="0" collapsed="false">
      <c r="A614" s="38" t="s">
        <v>563</v>
      </c>
      <c r="B614" s="33" t="s">
        <v>194</v>
      </c>
      <c r="C614" s="54" t="s">
        <v>56</v>
      </c>
      <c r="D614" s="78" t="s">
        <v>564</v>
      </c>
      <c r="E614" s="33"/>
      <c r="F614" s="44" t="n">
        <f aca="false">F618+F615</f>
        <v>6238239</v>
      </c>
      <c r="G614" s="44" t="n">
        <f aca="false">G618+G615</f>
        <v>6619244</v>
      </c>
      <c r="H614" s="44" t="n">
        <f aca="false">H618+H615</f>
        <v>6619244</v>
      </c>
    </row>
    <row r="615" s="85" customFormat="true" ht="0.75" hidden="false" customHeight="true" outlineLevel="0" collapsed="false">
      <c r="A615" s="38" t="s">
        <v>565</v>
      </c>
      <c r="B615" s="33" t="s">
        <v>194</v>
      </c>
      <c r="C615" s="54" t="s">
        <v>56</v>
      </c>
      <c r="D615" s="78" t="s">
        <v>566</v>
      </c>
      <c r="E615" s="33"/>
      <c r="F615" s="44" t="n">
        <f aca="false">F616</f>
        <v>0</v>
      </c>
      <c r="G615" s="44" t="n">
        <f aca="false">G616</f>
        <v>0</v>
      </c>
      <c r="H615" s="44" t="n">
        <f aca="false">H616</f>
        <v>0</v>
      </c>
    </row>
    <row r="616" s="85" customFormat="true" ht="30" hidden="true" customHeight="true" outlineLevel="0" collapsed="false">
      <c r="A616" s="38" t="s">
        <v>567</v>
      </c>
      <c r="B616" s="33" t="s">
        <v>194</v>
      </c>
      <c r="C616" s="54" t="s">
        <v>56</v>
      </c>
      <c r="D616" s="78" t="s">
        <v>568</v>
      </c>
      <c r="E616" s="33"/>
      <c r="F616" s="44" t="n">
        <f aca="false">F617</f>
        <v>0</v>
      </c>
      <c r="G616" s="44" t="n">
        <f aca="false">G617</f>
        <v>0</v>
      </c>
      <c r="H616" s="44" t="n">
        <f aca="false">H617</f>
        <v>0</v>
      </c>
    </row>
    <row r="617" s="85" customFormat="true" ht="20.25" hidden="true" customHeight="true" outlineLevel="0" collapsed="false">
      <c r="A617" s="38" t="s">
        <v>179</v>
      </c>
      <c r="B617" s="33" t="s">
        <v>194</v>
      </c>
      <c r="C617" s="54" t="s">
        <v>56</v>
      </c>
      <c r="D617" s="78" t="s">
        <v>568</v>
      </c>
      <c r="E617" s="33" t="s">
        <v>180</v>
      </c>
      <c r="F617" s="44"/>
      <c r="G617" s="44"/>
      <c r="H617" s="44"/>
    </row>
    <row r="618" s="85" customFormat="true" ht="46.5" hidden="false" customHeight="true" outlineLevel="0" collapsed="false">
      <c r="A618" s="38" t="s">
        <v>569</v>
      </c>
      <c r="B618" s="33" t="s">
        <v>194</v>
      </c>
      <c r="C618" s="54" t="s">
        <v>56</v>
      </c>
      <c r="D618" s="78" t="s">
        <v>570</v>
      </c>
      <c r="E618" s="33"/>
      <c r="F618" s="44" t="n">
        <f aca="false">F619</f>
        <v>6238239</v>
      </c>
      <c r="G618" s="44" t="n">
        <f aca="false">G619</f>
        <v>6619244</v>
      </c>
      <c r="H618" s="44" t="n">
        <f aca="false">H619</f>
        <v>6619244</v>
      </c>
    </row>
    <row r="619" s="85" customFormat="true" ht="35.25" hidden="false" customHeight="true" outlineLevel="0" collapsed="false">
      <c r="A619" s="37" t="s">
        <v>571</v>
      </c>
      <c r="B619" s="33" t="s">
        <v>194</v>
      </c>
      <c r="C619" s="54" t="s">
        <v>56</v>
      </c>
      <c r="D619" s="78" t="s">
        <v>572</v>
      </c>
      <c r="E619" s="33"/>
      <c r="F619" s="44" t="n">
        <f aca="false">F620</f>
        <v>6238239</v>
      </c>
      <c r="G619" s="44" t="n">
        <f aca="false">G620</f>
        <v>6619244</v>
      </c>
      <c r="H619" s="44" t="n">
        <f aca="false">H620</f>
        <v>6619244</v>
      </c>
    </row>
    <row r="620" s="85" customFormat="true" ht="15.75" hidden="false" customHeight="false" outlineLevel="0" collapsed="false">
      <c r="A620" s="38" t="s">
        <v>179</v>
      </c>
      <c r="B620" s="33" t="s">
        <v>194</v>
      </c>
      <c r="C620" s="54" t="s">
        <v>56</v>
      </c>
      <c r="D620" s="78" t="s">
        <v>572</v>
      </c>
      <c r="E620" s="33" t="s">
        <v>180</v>
      </c>
      <c r="F620" s="44" t="n">
        <v>6238239</v>
      </c>
      <c r="G620" s="44" t="n">
        <v>6619244</v>
      </c>
      <c r="H620" s="44" t="n">
        <v>6619244</v>
      </c>
    </row>
    <row r="621" s="85" customFormat="true" ht="31.5" hidden="false" customHeight="false" outlineLevel="0" collapsed="false">
      <c r="A621" s="38" t="s">
        <v>451</v>
      </c>
      <c r="B621" s="33" t="s">
        <v>194</v>
      </c>
      <c r="C621" s="54" t="s">
        <v>56</v>
      </c>
      <c r="D621" s="33" t="s">
        <v>315</v>
      </c>
      <c r="E621" s="33"/>
      <c r="F621" s="44" t="n">
        <f aca="false">F622</f>
        <v>1941128</v>
      </c>
      <c r="G621" s="44" t="n">
        <f aca="false">G622</f>
        <v>1211802</v>
      </c>
      <c r="H621" s="44" t="n">
        <f aca="false">H622</f>
        <v>1211802</v>
      </c>
    </row>
    <row r="622" s="77" customFormat="true" ht="47.25" hidden="false" customHeight="true" outlineLevel="0" collapsed="false">
      <c r="A622" s="38" t="s">
        <v>316</v>
      </c>
      <c r="B622" s="33" t="s">
        <v>194</v>
      </c>
      <c r="C622" s="33" t="s">
        <v>56</v>
      </c>
      <c r="D622" s="33" t="s">
        <v>317</v>
      </c>
      <c r="E622" s="33" t="s">
        <v>204</v>
      </c>
      <c r="F622" s="44" t="n">
        <f aca="false">F623</f>
        <v>1941128</v>
      </c>
      <c r="G622" s="44" t="n">
        <f aca="false">G623</f>
        <v>1211802</v>
      </c>
      <c r="H622" s="44" t="n">
        <f aca="false">H623</f>
        <v>1211802</v>
      </c>
    </row>
    <row r="623" s="77" customFormat="true" ht="18" hidden="false" customHeight="true" outlineLevel="0" collapsed="false">
      <c r="A623" s="37" t="s">
        <v>573</v>
      </c>
      <c r="B623" s="33" t="s">
        <v>194</v>
      </c>
      <c r="C623" s="33" t="s">
        <v>56</v>
      </c>
      <c r="D623" s="33" t="s">
        <v>574</v>
      </c>
      <c r="E623" s="33"/>
      <c r="F623" s="44" t="n">
        <f aca="false">F624</f>
        <v>1941128</v>
      </c>
      <c r="G623" s="44" t="n">
        <f aca="false">G624</f>
        <v>1211802</v>
      </c>
      <c r="H623" s="44" t="n">
        <f aca="false">H624</f>
        <v>1211802</v>
      </c>
    </row>
    <row r="624" s="77" customFormat="true" ht="15.75" hidden="false" customHeight="true" outlineLevel="0" collapsed="false">
      <c r="A624" s="38" t="s">
        <v>575</v>
      </c>
      <c r="B624" s="33" t="s">
        <v>194</v>
      </c>
      <c r="C624" s="33" t="s">
        <v>56</v>
      </c>
      <c r="D624" s="33" t="s">
        <v>576</v>
      </c>
      <c r="E624" s="89"/>
      <c r="F624" s="44" t="n">
        <f aca="false">F625+F626</f>
        <v>1941128</v>
      </c>
      <c r="G624" s="44" t="n">
        <f aca="false">G625+G626</f>
        <v>1211802</v>
      </c>
      <c r="H624" s="44" t="n">
        <f aca="false">H625+H626</f>
        <v>1211802</v>
      </c>
    </row>
    <row r="625" s="77" customFormat="true" ht="30.75" hidden="false" customHeight="true" outlineLevel="0" collapsed="false">
      <c r="A625" s="43" t="s">
        <v>41</v>
      </c>
      <c r="B625" s="33" t="s">
        <v>194</v>
      </c>
      <c r="C625" s="33" t="s">
        <v>56</v>
      </c>
      <c r="D625" s="33" t="s">
        <v>576</v>
      </c>
      <c r="E625" s="33" t="s">
        <v>42</v>
      </c>
      <c r="F625" s="44" t="n">
        <v>22108.66</v>
      </c>
      <c r="G625" s="44" t="n">
        <v>6029</v>
      </c>
      <c r="H625" s="44" t="n">
        <v>6029</v>
      </c>
    </row>
    <row r="626" s="77" customFormat="true" ht="15.75" hidden="false" customHeight="false" outlineLevel="0" collapsed="false">
      <c r="A626" s="38" t="s">
        <v>179</v>
      </c>
      <c r="B626" s="33" t="s">
        <v>194</v>
      </c>
      <c r="C626" s="33" t="s">
        <v>56</v>
      </c>
      <c r="D626" s="33" t="s">
        <v>576</v>
      </c>
      <c r="E626" s="33" t="s">
        <v>180</v>
      </c>
      <c r="F626" s="44" t="n">
        <v>1919019.34</v>
      </c>
      <c r="G626" s="44" t="n">
        <v>1205773</v>
      </c>
      <c r="H626" s="44" t="n">
        <v>1205773</v>
      </c>
    </row>
    <row r="627" s="52" customFormat="true" ht="15.75" hidden="false" customHeight="false" outlineLevel="0" collapsed="false">
      <c r="A627" s="50" t="s">
        <v>577</v>
      </c>
      <c r="B627" s="29" t="s">
        <v>194</v>
      </c>
      <c r="C627" s="29" t="s">
        <v>80</v>
      </c>
      <c r="D627" s="75"/>
      <c r="E627" s="26"/>
      <c r="F627" s="51" t="n">
        <f aca="false">F628+F638+F643+F648</f>
        <v>4108364.05</v>
      </c>
      <c r="G627" s="51" t="n">
        <f aca="false">G628+G638+G643+G648</f>
        <v>4037993</v>
      </c>
      <c r="H627" s="51" t="n">
        <f aca="false">H628+H638+H643+H648</f>
        <v>4037993</v>
      </c>
    </row>
    <row r="628" s="77" customFormat="true" ht="32.25" hidden="false" customHeight="true" outlineLevel="0" collapsed="false">
      <c r="A628" s="48" t="s">
        <v>277</v>
      </c>
      <c r="B628" s="54" t="s">
        <v>194</v>
      </c>
      <c r="C628" s="33" t="s">
        <v>80</v>
      </c>
      <c r="D628" s="150" t="s">
        <v>278</v>
      </c>
      <c r="E628" s="54" t="s">
        <v>204</v>
      </c>
      <c r="F628" s="55" t="n">
        <f aca="false">F629+F634</f>
        <v>3401100</v>
      </c>
      <c r="G628" s="55" t="n">
        <f aca="false">G629+G634</f>
        <v>3401100</v>
      </c>
      <c r="H628" s="55" t="n">
        <f aca="false">H629+H634</f>
        <v>3401100</v>
      </c>
    </row>
    <row r="629" s="77" customFormat="true" ht="51" hidden="false" customHeight="true" outlineLevel="0" collapsed="false">
      <c r="A629" s="48" t="s">
        <v>578</v>
      </c>
      <c r="B629" s="54" t="s">
        <v>194</v>
      </c>
      <c r="C629" s="33" t="s">
        <v>80</v>
      </c>
      <c r="D629" s="150" t="s">
        <v>579</v>
      </c>
      <c r="E629" s="54" t="s">
        <v>204</v>
      </c>
      <c r="F629" s="55" t="n">
        <f aca="false">F630</f>
        <v>2267400</v>
      </c>
      <c r="G629" s="55" t="n">
        <f aca="false">G630</f>
        <v>2267400</v>
      </c>
      <c r="H629" s="55" t="n">
        <f aca="false">H630</f>
        <v>2267400</v>
      </c>
    </row>
    <row r="630" s="79" customFormat="true" ht="50.25" hidden="false" customHeight="true" outlineLevel="0" collapsed="false">
      <c r="A630" s="37" t="s">
        <v>580</v>
      </c>
      <c r="B630" s="54" t="s">
        <v>194</v>
      </c>
      <c r="C630" s="54" t="s">
        <v>80</v>
      </c>
      <c r="D630" s="54" t="s">
        <v>581</v>
      </c>
      <c r="E630" s="33"/>
      <c r="F630" s="44" t="n">
        <f aca="false">F631</f>
        <v>2267400</v>
      </c>
      <c r="G630" s="44" t="n">
        <f aca="false">G631</f>
        <v>2267400</v>
      </c>
      <c r="H630" s="44" t="n">
        <f aca="false">H631</f>
        <v>2267400</v>
      </c>
    </row>
    <row r="631" s="79" customFormat="true" ht="31.5" hidden="false" customHeight="true" outlineLevel="0" collapsed="false">
      <c r="A631" s="48" t="s">
        <v>582</v>
      </c>
      <c r="B631" s="33" t="s">
        <v>194</v>
      </c>
      <c r="C631" s="54" t="s">
        <v>80</v>
      </c>
      <c r="D631" s="54" t="s">
        <v>583</v>
      </c>
      <c r="E631" s="33"/>
      <c r="F631" s="44" t="n">
        <f aca="false">F632+F633</f>
        <v>2267400</v>
      </c>
      <c r="G631" s="44" t="n">
        <f aca="false">G632+G633</f>
        <v>2267400</v>
      </c>
      <c r="H631" s="44" t="n">
        <f aca="false">H632+H633</f>
        <v>2267400</v>
      </c>
    </row>
    <row r="632" s="79" customFormat="true" ht="49.5" hidden="false" customHeight="true" outlineLevel="0" collapsed="false">
      <c r="A632" s="43" t="s">
        <v>29</v>
      </c>
      <c r="B632" s="33" t="s">
        <v>194</v>
      </c>
      <c r="C632" s="54" t="s">
        <v>80</v>
      </c>
      <c r="D632" s="54" t="s">
        <v>583</v>
      </c>
      <c r="E632" s="33" t="s">
        <v>30</v>
      </c>
      <c r="F632" s="44" t="n">
        <v>2253700</v>
      </c>
      <c r="G632" s="44" t="n">
        <v>2256060</v>
      </c>
      <c r="H632" s="44" t="n">
        <v>2256060</v>
      </c>
    </row>
    <row r="633" s="79" customFormat="true" ht="33" hidden="false" customHeight="true" outlineLevel="0" collapsed="false">
      <c r="A633" s="43" t="s">
        <v>41</v>
      </c>
      <c r="B633" s="33" t="s">
        <v>194</v>
      </c>
      <c r="C633" s="54" t="s">
        <v>80</v>
      </c>
      <c r="D633" s="54" t="s">
        <v>583</v>
      </c>
      <c r="E633" s="33" t="s">
        <v>42</v>
      </c>
      <c r="F633" s="44" t="n">
        <v>13700</v>
      </c>
      <c r="G633" s="44" t="n">
        <v>11340</v>
      </c>
      <c r="H633" s="44" t="n">
        <v>11340</v>
      </c>
    </row>
    <row r="634" s="79" customFormat="true" ht="33" hidden="false" customHeight="true" outlineLevel="0" collapsed="false">
      <c r="A634" s="48" t="s">
        <v>584</v>
      </c>
      <c r="B634" s="33" t="s">
        <v>194</v>
      </c>
      <c r="C634" s="54" t="s">
        <v>80</v>
      </c>
      <c r="D634" s="75" t="s">
        <v>564</v>
      </c>
      <c r="E634" s="54"/>
      <c r="F634" s="55" t="n">
        <f aca="false">F635</f>
        <v>1133700</v>
      </c>
      <c r="G634" s="55" t="n">
        <f aca="false">G635</f>
        <v>1133700</v>
      </c>
      <c r="H634" s="55" t="n">
        <f aca="false">H635</f>
        <v>1133700</v>
      </c>
    </row>
    <row r="635" s="79" customFormat="true" ht="49.5" hidden="false" customHeight="true" outlineLevel="0" collapsed="false">
      <c r="A635" s="48" t="s">
        <v>585</v>
      </c>
      <c r="B635" s="33" t="s">
        <v>194</v>
      </c>
      <c r="C635" s="54" t="s">
        <v>80</v>
      </c>
      <c r="D635" s="75" t="s">
        <v>586</v>
      </c>
      <c r="E635" s="54"/>
      <c r="F635" s="55" t="n">
        <f aca="false">F636</f>
        <v>1133700</v>
      </c>
      <c r="G635" s="55" t="n">
        <f aca="false">G636</f>
        <v>1133700</v>
      </c>
      <c r="H635" s="55" t="n">
        <f aca="false">H636</f>
        <v>1133700</v>
      </c>
    </row>
    <row r="636" s="79" customFormat="true" ht="47.25" hidden="false" customHeight="true" outlineLevel="0" collapsed="false">
      <c r="A636" s="48" t="s">
        <v>587</v>
      </c>
      <c r="B636" s="33" t="s">
        <v>194</v>
      </c>
      <c r="C636" s="54" t="s">
        <v>80</v>
      </c>
      <c r="D636" s="75" t="s">
        <v>588</v>
      </c>
      <c r="E636" s="54"/>
      <c r="F636" s="55" t="n">
        <f aca="false">F637</f>
        <v>1133700</v>
      </c>
      <c r="G636" s="55" t="n">
        <f aca="false">G637</f>
        <v>1133700</v>
      </c>
      <c r="H636" s="55" t="n">
        <f aca="false">H637</f>
        <v>1133700</v>
      </c>
    </row>
    <row r="637" s="79" customFormat="true" ht="45.75" hidden="false" customHeight="true" outlineLevel="0" collapsed="false">
      <c r="A637" s="43" t="s">
        <v>29</v>
      </c>
      <c r="B637" s="33" t="s">
        <v>194</v>
      </c>
      <c r="C637" s="54" t="s">
        <v>80</v>
      </c>
      <c r="D637" s="75" t="s">
        <v>588</v>
      </c>
      <c r="E637" s="54" t="s">
        <v>30</v>
      </c>
      <c r="F637" s="55" t="n">
        <v>1133700</v>
      </c>
      <c r="G637" s="55" t="n">
        <v>1133700</v>
      </c>
      <c r="H637" s="55" t="n">
        <v>1133700</v>
      </c>
    </row>
    <row r="638" s="79" customFormat="true" ht="35.25" hidden="false" customHeight="true" outlineLevel="0" collapsed="false">
      <c r="A638" s="53" t="s">
        <v>57</v>
      </c>
      <c r="B638" s="33" t="s">
        <v>194</v>
      </c>
      <c r="C638" s="54" t="s">
        <v>80</v>
      </c>
      <c r="D638" s="54" t="s">
        <v>589</v>
      </c>
      <c r="E638" s="33"/>
      <c r="F638" s="44" t="n">
        <f aca="false">F639</f>
        <v>188878.25</v>
      </c>
      <c r="G638" s="44" t="n">
        <f aca="false">G639</f>
        <v>258993</v>
      </c>
      <c r="H638" s="44" t="n">
        <f aca="false">H639</f>
        <v>258993</v>
      </c>
    </row>
    <row r="639" s="79" customFormat="true" ht="48.75" hidden="false" customHeight="true" outlineLevel="0" collapsed="false">
      <c r="A639" s="56" t="s">
        <v>59</v>
      </c>
      <c r="B639" s="33" t="s">
        <v>194</v>
      </c>
      <c r="C639" s="54" t="s">
        <v>80</v>
      </c>
      <c r="D639" s="54" t="s">
        <v>198</v>
      </c>
      <c r="E639" s="33"/>
      <c r="F639" s="44" t="n">
        <f aca="false">F640</f>
        <v>188878.25</v>
      </c>
      <c r="G639" s="44" t="n">
        <f aca="false">G640</f>
        <v>258993</v>
      </c>
      <c r="H639" s="44" t="n">
        <f aca="false">H640</f>
        <v>258993</v>
      </c>
    </row>
    <row r="640" s="79" customFormat="true" ht="18.75" hidden="false" customHeight="true" outlineLevel="0" collapsed="false">
      <c r="A640" s="47" t="s">
        <v>61</v>
      </c>
      <c r="B640" s="33" t="s">
        <v>194</v>
      </c>
      <c r="C640" s="54" t="s">
        <v>80</v>
      </c>
      <c r="D640" s="54" t="s">
        <v>62</v>
      </c>
      <c r="E640" s="33"/>
      <c r="F640" s="44" t="n">
        <f aca="false">F641</f>
        <v>188878.25</v>
      </c>
      <c r="G640" s="44" t="n">
        <f aca="false">G641</f>
        <v>258993</v>
      </c>
      <c r="H640" s="44" t="n">
        <f aca="false">H641</f>
        <v>258993</v>
      </c>
    </row>
    <row r="641" s="79" customFormat="true" ht="33" hidden="false" customHeight="true" outlineLevel="0" collapsed="false">
      <c r="A641" s="47" t="s">
        <v>199</v>
      </c>
      <c r="B641" s="33" t="s">
        <v>194</v>
      </c>
      <c r="C641" s="54" t="s">
        <v>80</v>
      </c>
      <c r="D641" s="54" t="s">
        <v>63</v>
      </c>
      <c r="E641" s="33"/>
      <c r="F641" s="44" t="n">
        <f aca="false">F642</f>
        <v>188878.25</v>
      </c>
      <c r="G641" s="44" t="n">
        <f aca="false">G642</f>
        <v>258993</v>
      </c>
      <c r="H641" s="44" t="n">
        <f aca="false">H642</f>
        <v>258993</v>
      </c>
    </row>
    <row r="642" s="79" customFormat="true" ht="67.5" hidden="false" customHeight="true" outlineLevel="0" collapsed="false">
      <c r="A642" s="43" t="s">
        <v>29</v>
      </c>
      <c r="B642" s="33" t="s">
        <v>194</v>
      </c>
      <c r="C642" s="54" t="s">
        <v>80</v>
      </c>
      <c r="D642" s="54" t="s">
        <v>63</v>
      </c>
      <c r="E642" s="33" t="s">
        <v>30</v>
      </c>
      <c r="F642" s="44" t="n">
        <v>188878.25</v>
      </c>
      <c r="G642" s="44" t="n">
        <v>258993</v>
      </c>
      <c r="H642" s="44" t="n">
        <v>258993</v>
      </c>
    </row>
    <row r="643" s="77" customFormat="true" ht="31.5" hidden="false" customHeight="true" outlineLevel="0" collapsed="false">
      <c r="A643" s="87" t="s">
        <v>131</v>
      </c>
      <c r="B643" s="33" t="s">
        <v>194</v>
      </c>
      <c r="C643" s="54" t="s">
        <v>80</v>
      </c>
      <c r="D643" s="54" t="s">
        <v>132</v>
      </c>
      <c r="E643" s="54"/>
      <c r="F643" s="55" t="n">
        <f aca="false">F644</f>
        <v>377900</v>
      </c>
      <c r="G643" s="55" t="n">
        <f aca="false">G644</f>
        <v>377900</v>
      </c>
      <c r="H643" s="55" t="n">
        <f aca="false">H644</f>
        <v>377900</v>
      </c>
    </row>
    <row r="644" s="77" customFormat="true" ht="47.25" hidden="false" customHeight="false" outlineLevel="0" collapsed="false">
      <c r="A644" s="56" t="s">
        <v>133</v>
      </c>
      <c r="B644" s="54" t="s">
        <v>194</v>
      </c>
      <c r="C644" s="54" t="s">
        <v>80</v>
      </c>
      <c r="D644" s="54" t="s">
        <v>134</v>
      </c>
      <c r="E644" s="54"/>
      <c r="F644" s="55" t="n">
        <f aca="false">F645</f>
        <v>377900</v>
      </c>
      <c r="G644" s="55" t="n">
        <f aca="false">G645</f>
        <v>377900</v>
      </c>
      <c r="H644" s="55" t="n">
        <f aca="false">H645</f>
        <v>377900</v>
      </c>
    </row>
    <row r="645" s="52" customFormat="true" ht="33.75" hidden="false" customHeight="true" outlineLevel="0" collapsed="false">
      <c r="A645" s="47" t="s">
        <v>590</v>
      </c>
      <c r="B645" s="54" t="s">
        <v>194</v>
      </c>
      <c r="C645" s="33" t="s">
        <v>80</v>
      </c>
      <c r="D645" s="54" t="s">
        <v>591</v>
      </c>
      <c r="E645" s="54"/>
      <c r="F645" s="55" t="n">
        <f aca="false">F646</f>
        <v>377900</v>
      </c>
      <c r="G645" s="55" t="n">
        <f aca="false">G646</f>
        <v>377900</v>
      </c>
      <c r="H645" s="55" t="n">
        <f aca="false">H646</f>
        <v>377900</v>
      </c>
    </row>
    <row r="646" s="77" customFormat="true" ht="48.75" hidden="false" customHeight="true" outlineLevel="0" collapsed="false">
      <c r="A646" s="47" t="s">
        <v>592</v>
      </c>
      <c r="B646" s="54" t="s">
        <v>194</v>
      </c>
      <c r="C646" s="54" t="s">
        <v>80</v>
      </c>
      <c r="D646" s="33" t="s">
        <v>593</v>
      </c>
      <c r="E646" s="76"/>
      <c r="F646" s="55" t="n">
        <f aca="false">F647</f>
        <v>377900</v>
      </c>
      <c r="G646" s="55" t="n">
        <f aca="false">G647</f>
        <v>377900</v>
      </c>
      <c r="H646" s="55" t="n">
        <f aca="false">H647</f>
        <v>377900</v>
      </c>
    </row>
    <row r="647" s="77" customFormat="true" ht="48.75" hidden="false" customHeight="true" outlineLevel="0" collapsed="false">
      <c r="A647" s="43" t="s">
        <v>29</v>
      </c>
      <c r="B647" s="54" t="s">
        <v>194</v>
      </c>
      <c r="C647" s="54" t="s">
        <v>80</v>
      </c>
      <c r="D647" s="33" t="s">
        <v>593</v>
      </c>
      <c r="E647" s="54" t="s">
        <v>30</v>
      </c>
      <c r="F647" s="44" t="n">
        <v>377900</v>
      </c>
      <c r="G647" s="44" t="n">
        <v>377900</v>
      </c>
      <c r="H647" s="44" t="n">
        <v>377900</v>
      </c>
    </row>
    <row r="648" s="77" customFormat="true" ht="21" hidden="false" customHeight="true" outlineLevel="0" collapsed="false">
      <c r="A648" s="43" t="s">
        <v>69</v>
      </c>
      <c r="B648" s="54" t="s">
        <v>194</v>
      </c>
      <c r="C648" s="54" t="s">
        <v>80</v>
      </c>
      <c r="D648" s="54" t="s">
        <v>70</v>
      </c>
      <c r="E648" s="54"/>
      <c r="F648" s="44" t="n">
        <f aca="false">F649</f>
        <v>140485.8</v>
      </c>
      <c r="G648" s="44" t="n">
        <f aca="false">G649</f>
        <v>0</v>
      </c>
      <c r="H648" s="44" t="n">
        <f aca="false">H649</f>
        <v>0</v>
      </c>
    </row>
    <row r="649" s="77" customFormat="true" ht="21.75" hidden="false" customHeight="true" outlineLevel="0" collapsed="false">
      <c r="A649" s="43" t="s">
        <v>175</v>
      </c>
      <c r="B649" s="54" t="s">
        <v>194</v>
      </c>
      <c r="C649" s="54" t="s">
        <v>80</v>
      </c>
      <c r="D649" s="54" t="s">
        <v>72</v>
      </c>
      <c r="E649" s="54"/>
      <c r="F649" s="44" t="n">
        <f aca="false">F650</f>
        <v>140485.8</v>
      </c>
      <c r="G649" s="44" t="n">
        <f aca="false">G650</f>
        <v>0</v>
      </c>
      <c r="H649" s="44" t="n">
        <f aca="false">H650</f>
        <v>0</v>
      </c>
    </row>
    <row r="650" s="77" customFormat="true" ht="35.25" hidden="false" customHeight="true" outlineLevel="0" collapsed="false">
      <c r="A650" s="63" t="s">
        <v>73</v>
      </c>
      <c r="B650" s="54" t="s">
        <v>194</v>
      </c>
      <c r="C650" s="54" t="s">
        <v>80</v>
      </c>
      <c r="D650" s="54" t="s">
        <v>594</v>
      </c>
      <c r="E650" s="54"/>
      <c r="F650" s="44" t="n">
        <f aca="false">F651</f>
        <v>140485.8</v>
      </c>
      <c r="G650" s="44" t="n">
        <f aca="false">G651</f>
        <v>0</v>
      </c>
      <c r="H650" s="44" t="n">
        <f aca="false">H651</f>
        <v>0</v>
      </c>
    </row>
    <row r="651" s="77" customFormat="true" ht="73.5" hidden="false" customHeight="true" outlineLevel="0" collapsed="false">
      <c r="A651" s="43" t="s">
        <v>29</v>
      </c>
      <c r="B651" s="54" t="s">
        <v>194</v>
      </c>
      <c r="C651" s="54" t="s">
        <v>80</v>
      </c>
      <c r="D651" s="54" t="s">
        <v>74</v>
      </c>
      <c r="E651" s="54"/>
      <c r="F651" s="44" t="n">
        <v>140485.8</v>
      </c>
      <c r="G651" s="44" t="n">
        <v>0</v>
      </c>
      <c r="H651" s="44" t="n">
        <v>0</v>
      </c>
    </row>
    <row r="652" s="77" customFormat="true" ht="15.75" hidden="false" customHeight="false" outlineLevel="0" collapsed="false">
      <c r="A652" s="50" t="s">
        <v>595</v>
      </c>
      <c r="B652" s="29" t="s">
        <v>103</v>
      </c>
      <c r="C652" s="54"/>
      <c r="D652" s="54"/>
      <c r="E652" s="26"/>
      <c r="F652" s="51" t="n">
        <f aca="false">F653+F664</f>
        <v>12587541.55</v>
      </c>
      <c r="G652" s="51" t="n">
        <f aca="false">G653+G664</f>
        <v>10425214.08</v>
      </c>
      <c r="H652" s="51" t="n">
        <f aca="false">H653+H664</f>
        <v>10425214.08</v>
      </c>
    </row>
    <row r="653" s="52" customFormat="true" ht="24.75" hidden="false" customHeight="true" outlineLevel="0" collapsed="false">
      <c r="A653" s="151" t="s">
        <v>596</v>
      </c>
      <c r="B653" s="152" t="s">
        <v>103</v>
      </c>
      <c r="C653" s="26" t="s">
        <v>20</v>
      </c>
      <c r="D653" s="54"/>
      <c r="E653" s="26"/>
      <c r="F653" s="51" t="n">
        <f aca="false">F654</f>
        <v>200000</v>
      </c>
      <c r="G653" s="51" t="n">
        <f aca="false">G654</f>
        <v>200000</v>
      </c>
      <c r="H653" s="51" t="n">
        <f aca="false">H654</f>
        <v>200000</v>
      </c>
    </row>
    <row r="654" s="106" customFormat="true" ht="56.25" hidden="false" customHeight="true" outlineLevel="0" collapsed="false">
      <c r="A654" s="74" t="s">
        <v>597</v>
      </c>
      <c r="B654" s="119" t="s">
        <v>103</v>
      </c>
      <c r="C654" s="54" t="s">
        <v>20</v>
      </c>
      <c r="D654" s="54" t="s">
        <v>432</v>
      </c>
      <c r="E654" s="54"/>
      <c r="F654" s="55" t="n">
        <f aca="false">F655</f>
        <v>200000</v>
      </c>
      <c r="G654" s="55" t="n">
        <f aca="false">G655</f>
        <v>200000</v>
      </c>
      <c r="H654" s="55" t="n">
        <f aca="false">H655</f>
        <v>200000</v>
      </c>
    </row>
    <row r="655" s="77" customFormat="true" ht="84.75" hidden="false" customHeight="true" outlineLevel="0" collapsed="false">
      <c r="A655" s="74" t="s">
        <v>598</v>
      </c>
      <c r="B655" s="119" t="s">
        <v>103</v>
      </c>
      <c r="C655" s="54" t="s">
        <v>20</v>
      </c>
      <c r="D655" s="119" t="s">
        <v>599</v>
      </c>
      <c r="E655" s="54"/>
      <c r="F655" s="55" t="n">
        <f aca="false">F656+F661</f>
        <v>200000</v>
      </c>
      <c r="G655" s="55" t="n">
        <f aca="false">G656+G661</f>
        <v>200000</v>
      </c>
      <c r="H655" s="55" t="n">
        <f aca="false">H656+H661</f>
        <v>200000</v>
      </c>
    </row>
    <row r="656" s="147" customFormat="true" ht="39" hidden="false" customHeight="true" outlineLevel="0" collapsed="false">
      <c r="A656" s="74" t="s">
        <v>600</v>
      </c>
      <c r="B656" s="54" t="s">
        <v>103</v>
      </c>
      <c r="C656" s="119" t="s">
        <v>20</v>
      </c>
      <c r="D656" s="119" t="s">
        <v>601</v>
      </c>
      <c r="E656" s="54"/>
      <c r="F656" s="138" t="n">
        <f aca="false">F657</f>
        <v>200000</v>
      </c>
      <c r="G656" s="138" t="n">
        <f aca="false">G657</f>
        <v>200000</v>
      </c>
      <c r="H656" s="138" t="n">
        <f aca="false">H657</f>
        <v>200000</v>
      </c>
    </row>
    <row r="657" s="77" customFormat="true" ht="53.25" hidden="false" customHeight="true" outlineLevel="0" collapsed="false">
      <c r="A657" s="153" t="s">
        <v>602</v>
      </c>
      <c r="B657" s="54" t="s">
        <v>103</v>
      </c>
      <c r="C657" s="54" t="s">
        <v>20</v>
      </c>
      <c r="D657" s="54" t="s">
        <v>603</v>
      </c>
      <c r="E657" s="54"/>
      <c r="F657" s="138" t="n">
        <f aca="false">F658+F659+F660</f>
        <v>200000</v>
      </c>
      <c r="G657" s="138" t="n">
        <f aca="false">G658+G659+G660</f>
        <v>200000</v>
      </c>
      <c r="H657" s="138" t="n">
        <f aca="false">H658+H659+H660</f>
        <v>200000</v>
      </c>
    </row>
    <row r="658" s="77" customFormat="true" ht="0.75" hidden="false" customHeight="true" outlineLevel="0" collapsed="false">
      <c r="A658" s="43" t="s">
        <v>29</v>
      </c>
      <c r="B658" s="54" t="s">
        <v>103</v>
      </c>
      <c r="C658" s="54" t="s">
        <v>20</v>
      </c>
      <c r="D658" s="54" t="s">
        <v>603</v>
      </c>
      <c r="E658" s="54" t="s">
        <v>30</v>
      </c>
      <c r="F658" s="138" t="n">
        <v>0</v>
      </c>
      <c r="G658" s="138" t="n">
        <v>0</v>
      </c>
      <c r="H658" s="138" t="n">
        <v>0</v>
      </c>
    </row>
    <row r="659" s="77" customFormat="true" ht="36.75" hidden="false" customHeight="true" outlineLevel="0" collapsed="false">
      <c r="A659" s="43" t="s">
        <v>41</v>
      </c>
      <c r="B659" s="54" t="s">
        <v>103</v>
      </c>
      <c r="C659" s="54" t="s">
        <v>20</v>
      </c>
      <c r="D659" s="54" t="s">
        <v>603</v>
      </c>
      <c r="E659" s="54" t="s">
        <v>42</v>
      </c>
      <c r="F659" s="55" t="n">
        <v>200000</v>
      </c>
      <c r="G659" s="55" t="n">
        <v>200000</v>
      </c>
      <c r="H659" s="55" t="n">
        <v>200000</v>
      </c>
    </row>
    <row r="660" s="77" customFormat="true" ht="33" hidden="true" customHeight="true" outlineLevel="0" collapsed="false">
      <c r="A660" s="38" t="s">
        <v>179</v>
      </c>
      <c r="B660" s="54" t="s">
        <v>103</v>
      </c>
      <c r="C660" s="54" t="s">
        <v>20</v>
      </c>
      <c r="D660" s="54" t="s">
        <v>603</v>
      </c>
      <c r="E660" s="54" t="s">
        <v>180</v>
      </c>
      <c r="F660" s="55"/>
      <c r="G660" s="55"/>
      <c r="H660" s="55"/>
    </row>
    <row r="661" s="77" customFormat="true" ht="33" hidden="true" customHeight="true" outlineLevel="0" collapsed="false">
      <c r="A661" s="88" t="s">
        <v>604</v>
      </c>
      <c r="B661" s="54" t="s">
        <v>103</v>
      </c>
      <c r="C661" s="54" t="s">
        <v>20</v>
      </c>
      <c r="D661" s="119" t="s">
        <v>605</v>
      </c>
      <c r="E661" s="54"/>
      <c r="F661" s="59"/>
      <c r="G661" s="59"/>
      <c r="H661" s="55" t="n">
        <f aca="false">H662</f>
        <v>0</v>
      </c>
    </row>
    <row r="662" s="77" customFormat="true" ht="46.5" hidden="true" customHeight="true" outlineLevel="0" collapsed="false">
      <c r="A662" s="43" t="s">
        <v>606</v>
      </c>
      <c r="B662" s="54" t="s">
        <v>103</v>
      </c>
      <c r="C662" s="54" t="s">
        <v>20</v>
      </c>
      <c r="D662" s="54" t="s">
        <v>607</v>
      </c>
      <c r="E662" s="54"/>
      <c r="F662" s="59"/>
      <c r="G662" s="59"/>
      <c r="H662" s="55" t="n">
        <f aca="false">H663</f>
        <v>0</v>
      </c>
    </row>
    <row r="663" s="77" customFormat="true" ht="52.5" hidden="true" customHeight="true" outlineLevel="0" collapsed="false">
      <c r="A663" s="43" t="s">
        <v>29</v>
      </c>
      <c r="B663" s="54" t="s">
        <v>103</v>
      </c>
      <c r="C663" s="54" t="s">
        <v>20</v>
      </c>
      <c r="D663" s="54" t="s">
        <v>607</v>
      </c>
      <c r="E663" s="54" t="s">
        <v>30</v>
      </c>
      <c r="F663" s="59"/>
      <c r="G663" s="59"/>
      <c r="H663" s="80" t="n">
        <v>0</v>
      </c>
    </row>
    <row r="664" s="77" customFormat="true" ht="24" hidden="false" customHeight="true" outlineLevel="0" collapsed="false">
      <c r="A664" s="72" t="s">
        <v>608</v>
      </c>
      <c r="B664" s="26" t="s">
        <v>103</v>
      </c>
      <c r="C664" s="26" t="s">
        <v>32</v>
      </c>
      <c r="D664" s="54"/>
      <c r="E664" s="54"/>
      <c r="F664" s="22" t="n">
        <f aca="false">F665+F672</f>
        <v>12387541.55</v>
      </c>
      <c r="G664" s="22" t="n">
        <f aca="false">G665+G672</f>
        <v>10225214.08</v>
      </c>
      <c r="H664" s="22" t="n">
        <f aca="false">H665+H672</f>
        <v>10225214.08</v>
      </c>
    </row>
    <row r="665" s="77" customFormat="true" ht="54" hidden="false" customHeight="true" outlineLevel="0" collapsed="false">
      <c r="A665" s="74" t="s">
        <v>597</v>
      </c>
      <c r="B665" s="54" t="s">
        <v>103</v>
      </c>
      <c r="C665" s="54" t="s">
        <v>32</v>
      </c>
      <c r="D665" s="54" t="s">
        <v>432</v>
      </c>
      <c r="E665" s="54"/>
      <c r="F665" s="80" t="n">
        <f aca="false">F666</f>
        <v>12307541.55</v>
      </c>
      <c r="G665" s="80" t="n">
        <f aca="false">G666</f>
        <v>10145214.08</v>
      </c>
      <c r="H665" s="80" t="n">
        <f aca="false">H666</f>
        <v>10145214.08</v>
      </c>
    </row>
    <row r="666" s="77" customFormat="true" ht="78.75" hidden="false" customHeight="true" outlineLevel="0" collapsed="false">
      <c r="A666" s="43" t="s">
        <v>598</v>
      </c>
      <c r="B666" s="54" t="s">
        <v>103</v>
      </c>
      <c r="C666" s="54" t="s">
        <v>32</v>
      </c>
      <c r="D666" s="54" t="s">
        <v>599</v>
      </c>
      <c r="E666" s="54"/>
      <c r="F666" s="80" t="n">
        <f aca="false">F667</f>
        <v>12307541.55</v>
      </c>
      <c r="G666" s="80" t="n">
        <f aca="false">G667</f>
        <v>10145214.08</v>
      </c>
      <c r="H666" s="80" t="n">
        <f aca="false">H667</f>
        <v>10145214.08</v>
      </c>
    </row>
    <row r="667" s="77" customFormat="true" ht="36" hidden="false" customHeight="true" outlineLevel="0" collapsed="false">
      <c r="A667" s="43" t="s">
        <v>609</v>
      </c>
      <c r="B667" s="54" t="s">
        <v>103</v>
      </c>
      <c r="C667" s="54" t="s">
        <v>32</v>
      </c>
      <c r="D667" s="54" t="s">
        <v>610</v>
      </c>
      <c r="E667" s="54"/>
      <c r="F667" s="80" t="n">
        <f aca="false">F668+F670</f>
        <v>12307541.55</v>
      </c>
      <c r="G667" s="80" t="n">
        <f aca="false">G668+G670</f>
        <v>10145214.08</v>
      </c>
      <c r="H667" s="80" t="n">
        <f aca="false">H668+H670</f>
        <v>10145214.08</v>
      </c>
    </row>
    <row r="668" s="77" customFormat="true" ht="31.5" hidden="false" customHeight="false" outlineLevel="0" collapsed="false">
      <c r="A668" s="43" t="s">
        <v>189</v>
      </c>
      <c r="B668" s="54" t="s">
        <v>103</v>
      </c>
      <c r="C668" s="54" t="s">
        <v>32</v>
      </c>
      <c r="D668" s="54" t="s">
        <v>611</v>
      </c>
      <c r="E668" s="54"/>
      <c r="F668" s="80" t="n">
        <f aca="false">F669</f>
        <v>12307541.55</v>
      </c>
      <c r="G668" s="80" t="n">
        <f aca="false">G669</f>
        <v>10145214.08</v>
      </c>
      <c r="H668" s="80" t="n">
        <f aca="false">H669</f>
        <v>10145214.08</v>
      </c>
    </row>
    <row r="669" s="77" customFormat="true" ht="36.75" hidden="false" customHeight="true" outlineLevel="0" collapsed="false">
      <c r="A669" s="43" t="s">
        <v>612</v>
      </c>
      <c r="B669" s="54" t="s">
        <v>103</v>
      </c>
      <c r="C669" s="54" t="s">
        <v>32</v>
      </c>
      <c r="D669" s="54" t="s">
        <v>611</v>
      </c>
      <c r="E669" s="54" t="s">
        <v>323</v>
      </c>
      <c r="F669" s="80" t="n">
        <v>12307541.55</v>
      </c>
      <c r="G669" s="80" t="n">
        <v>10145214.08</v>
      </c>
      <c r="H669" s="80" t="n">
        <v>10145214.08</v>
      </c>
    </row>
    <row r="670" s="77" customFormat="true" ht="2.25" hidden="false" customHeight="true" outlineLevel="0" collapsed="false">
      <c r="A670" s="61" t="s">
        <v>302</v>
      </c>
      <c r="B670" s="54" t="s">
        <v>103</v>
      </c>
      <c r="C670" s="54" t="s">
        <v>32</v>
      </c>
      <c r="D670" s="54" t="s">
        <v>613</v>
      </c>
      <c r="E670" s="54"/>
      <c r="F670" s="80" t="n">
        <f aca="false">F671</f>
        <v>0</v>
      </c>
      <c r="G670" s="80" t="n">
        <f aca="false">G671</f>
        <v>0</v>
      </c>
      <c r="H670" s="80" t="n">
        <f aca="false">H671</f>
        <v>0</v>
      </c>
    </row>
    <row r="671" s="77" customFormat="true" ht="30" hidden="true" customHeight="true" outlineLevel="0" collapsed="false">
      <c r="A671" s="43" t="s">
        <v>562</v>
      </c>
      <c r="B671" s="54" t="s">
        <v>103</v>
      </c>
      <c r="C671" s="54" t="s">
        <v>32</v>
      </c>
      <c r="D671" s="54" t="s">
        <v>613</v>
      </c>
      <c r="E671" s="54" t="s">
        <v>220</v>
      </c>
      <c r="F671" s="80"/>
      <c r="G671" s="80"/>
      <c r="H671" s="80"/>
    </row>
    <row r="672" s="77" customFormat="true" ht="21" hidden="false" customHeight="true" outlineLevel="0" collapsed="false">
      <c r="A672" s="43" t="s">
        <v>69</v>
      </c>
      <c r="B672" s="54" t="s">
        <v>103</v>
      </c>
      <c r="C672" s="54" t="s">
        <v>32</v>
      </c>
      <c r="D672" s="54" t="s">
        <v>70</v>
      </c>
      <c r="E672" s="54"/>
      <c r="F672" s="80" t="n">
        <f aca="false">F673</f>
        <v>80000</v>
      </c>
      <c r="G672" s="80" t="n">
        <f aca="false">G673</f>
        <v>80000</v>
      </c>
      <c r="H672" s="80" t="n">
        <f aca="false">H673</f>
        <v>80000</v>
      </c>
    </row>
    <row r="673" s="77" customFormat="true" ht="20.25" hidden="false" customHeight="true" outlineLevel="0" collapsed="false">
      <c r="A673" s="43" t="s">
        <v>175</v>
      </c>
      <c r="B673" s="54" t="s">
        <v>103</v>
      </c>
      <c r="C673" s="54" t="s">
        <v>32</v>
      </c>
      <c r="D673" s="54" t="s">
        <v>72</v>
      </c>
      <c r="E673" s="54"/>
      <c r="F673" s="80" t="n">
        <f aca="false">F674</f>
        <v>80000</v>
      </c>
      <c r="G673" s="80" t="n">
        <f aca="false">G674</f>
        <v>80000</v>
      </c>
      <c r="H673" s="80" t="n">
        <f aca="false">H674</f>
        <v>80000</v>
      </c>
    </row>
    <row r="674" s="77" customFormat="true" ht="18.75" hidden="false" customHeight="true" outlineLevel="0" collapsed="false">
      <c r="A674" s="43" t="s">
        <v>39</v>
      </c>
      <c r="B674" s="54" t="s">
        <v>103</v>
      </c>
      <c r="C674" s="54" t="s">
        <v>32</v>
      </c>
      <c r="D674" s="54" t="s">
        <v>178</v>
      </c>
      <c r="E674" s="54"/>
      <c r="F674" s="80" t="n">
        <f aca="false">F675</f>
        <v>80000</v>
      </c>
      <c r="G674" s="80" t="n">
        <f aca="false">G675</f>
        <v>80000</v>
      </c>
      <c r="H674" s="80" t="n">
        <f aca="false">H675</f>
        <v>80000</v>
      </c>
    </row>
    <row r="675" s="77" customFormat="true" ht="15.75" hidden="false" customHeight="false" outlineLevel="0" collapsed="false">
      <c r="A675" s="43" t="s">
        <v>179</v>
      </c>
      <c r="B675" s="54" t="s">
        <v>103</v>
      </c>
      <c r="C675" s="54" t="s">
        <v>32</v>
      </c>
      <c r="D675" s="54" t="s">
        <v>178</v>
      </c>
      <c r="E675" s="54" t="s">
        <v>180</v>
      </c>
      <c r="F675" s="80" t="n">
        <v>80000</v>
      </c>
      <c r="G675" s="80" t="n">
        <v>80000</v>
      </c>
      <c r="H675" s="80" t="n">
        <v>80000</v>
      </c>
    </row>
    <row r="676" s="77" customFormat="true" ht="45" hidden="false" customHeight="true" outlineLevel="0" collapsed="false">
      <c r="A676" s="50" t="s">
        <v>614</v>
      </c>
      <c r="B676" s="26" t="s">
        <v>615</v>
      </c>
      <c r="C676" s="54"/>
      <c r="D676" s="75"/>
      <c r="E676" s="26"/>
      <c r="F676" s="154" t="n">
        <f aca="false">F677+F683</f>
        <v>10983041</v>
      </c>
      <c r="G676" s="154" t="n">
        <f aca="false">G677+G683</f>
        <v>9445415</v>
      </c>
      <c r="H676" s="154" t="n">
        <f aca="false">H677+H683</f>
        <v>8786433</v>
      </c>
    </row>
    <row r="677" s="77" customFormat="true" ht="31.5" hidden="false" customHeight="false" outlineLevel="0" collapsed="false">
      <c r="A677" s="125" t="s">
        <v>616</v>
      </c>
      <c r="B677" s="26" t="s">
        <v>615</v>
      </c>
      <c r="C677" s="26" t="s">
        <v>20</v>
      </c>
      <c r="D677" s="75"/>
      <c r="E677" s="26" t="s">
        <v>204</v>
      </c>
      <c r="F677" s="51" t="n">
        <f aca="false">F678</f>
        <v>10983041</v>
      </c>
      <c r="G677" s="51" t="n">
        <f aca="false">G678</f>
        <v>9445415</v>
      </c>
      <c r="H677" s="51" t="n">
        <f aca="false">H678</f>
        <v>8786433</v>
      </c>
    </row>
    <row r="678" s="106" customFormat="true" ht="36.75" hidden="false" customHeight="true" outlineLevel="0" collapsed="false">
      <c r="A678" s="155" t="s">
        <v>617</v>
      </c>
      <c r="B678" s="54" t="s">
        <v>615</v>
      </c>
      <c r="C678" s="54" t="s">
        <v>20</v>
      </c>
      <c r="D678" s="75" t="s">
        <v>82</v>
      </c>
      <c r="E678" s="54"/>
      <c r="F678" s="55" t="n">
        <f aca="false">F679</f>
        <v>10983041</v>
      </c>
      <c r="G678" s="55" t="n">
        <f aca="false">G679</f>
        <v>9445415</v>
      </c>
      <c r="H678" s="55" t="n">
        <f aca="false">H679</f>
        <v>8786433</v>
      </c>
    </row>
    <row r="679" s="77" customFormat="true" ht="54" hidden="false" customHeight="true" outlineLevel="0" collapsed="false">
      <c r="A679" s="82" t="s">
        <v>618</v>
      </c>
      <c r="B679" s="54" t="s">
        <v>615</v>
      </c>
      <c r="C679" s="54" t="s">
        <v>20</v>
      </c>
      <c r="D679" s="75" t="s">
        <v>619</v>
      </c>
      <c r="E679" s="54" t="s">
        <v>204</v>
      </c>
      <c r="F679" s="44" t="n">
        <f aca="false">F680</f>
        <v>10983041</v>
      </c>
      <c r="G679" s="44" t="n">
        <f aca="false">G680</f>
        <v>9445415</v>
      </c>
      <c r="H679" s="44" t="n">
        <f aca="false">H680</f>
        <v>8786433</v>
      </c>
    </row>
    <row r="680" s="79" customFormat="true" ht="35.25" hidden="false" customHeight="true" outlineLevel="0" collapsed="false">
      <c r="A680" s="148" t="s">
        <v>620</v>
      </c>
      <c r="B680" s="54" t="s">
        <v>615</v>
      </c>
      <c r="C680" s="54" t="s">
        <v>20</v>
      </c>
      <c r="D680" s="75" t="s">
        <v>621</v>
      </c>
      <c r="E680" s="33"/>
      <c r="F680" s="55" t="n">
        <f aca="false">F681</f>
        <v>10983041</v>
      </c>
      <c r="G680" s="55" t="n">
        <f aca="false">G681</f>
        <v>9445415</v>
      </c>
      <c r="H680" s="55" t="n">
        <f aca="false">H681</f>
        <v>8786433</v>
      </c>
    </row>
    <row r="681" s="77" customFormat="true" ht="33.75" hidden="false" customHeight="true" outlineLevel="0" collapsed="false">
      <c r="A681" s="156" t="s">
        <v>622</v>
      </c>
      <c r="B681" s="33" t="s">
        <v>615</v>
      </c>
      <c r="C681" s="54" t="s">
        <v>20</v>
      </c>
      <c r="D681" s="18" t="s">
        <v>623</v>
      </c>
      <c r="E681" s="54"/>
      <c r="F681" s="55" t="n">
        <f aca="false">F682</f>
        <v>10983041</v>
      </c>
      <c r="G681" s="55" t="n">
        <f aca="false">G682</f>
        <v>9445415</v>
      </c>
      <c r="H681" s="55" t="n">
        <f aca="false">H682</f>
        <v>8786433</v>
      </c>
    </row>
    <row r="682" s="77" customFormat="true" ht="22.5" hidden="false" customHeight="true" outlineLevel="0" collapsed="false">
      <c r="A682" s="157" t="s">
        <v>227</v>
      </c>
      <c r="B682" s="54" t="s">
        <v>615</v>
      </c>
      <c r="C682" s="54" t="s">
        <v>20</v>
      </c>
      <c r="D682" s="18" t="s">
        <v>623</v>
      </c>
      <c r="E682" s="54" t="s">
        <v>228</v>
      </c>
      <c r="F682" s="55" t="n">
        <v>10983041</v>
      </c>
      <c r="G682" s="55" t="n">
        <v>9445415</v>
      </c>
      <c r="H682" s="55" t="n">
        <v>8786433</v>
      </c>
    </row>
    <row r="683" s="77" customFormat="true" ht="0.75" hidden="false" customHeight="true" outlineLevel="0" collapsed="false">
      <c r="A683" s="158" t="s">
        <v>624</v>
      </c>
      <c r="B683" s="26" t="s">
        <v>615</v>
      </c>
      <c r="C683" s="26" t="s">
        <v>32</v>
      </c>
      <c r="D683" s="159"/>
      <c r="E683" s="26"/>
      <c r="F683" s="160" t="n">
        <f aca="false">F684</f>
        <v>0</v>
      </c>
      <c r="G683" s="160" t="n">
        <f aca="false">G684</f>
        <v>0</v>
      </c>
      <c r="H683" s="160" t="n">
        <f aca="false">H684</f>
        <v>0</v>
      </c>
    </row>
    <row r="684" s="77" customFormat="true" ht="33.75" hidden="true" customHeight="true" outlineLevel="0" collapsed="false">
      <c r="A684" s="155" t="s">
        <v>617</v>
      </c>
      <c r="B684" s="54" t="s">
        <v>615</v>
      </c>
      <c r="C684" s="54" t="s">
        <v>32</v>
      </c>
      <c r="D684" s="75" t="s">
        <v>82</v>
      </c>
      <c r="E684" s="54"/>
      <c r="F684" s="161" t="n">
        <f aca="false">F685</f>
        <v>0</v>
      </c>
      <c r="G684" s="161" t="n">
        <f aca="false">G685</f>
        <v>0</v>
      </c>
      <c r="H684" s="161" t="n">
        <f aca="false">H685</f>
        <v>0</v>
      </c>
    </row>
    <row r="685" s="77" customFormat="true" ht="33.75" hidden="true" customHeight="true" outlineLevel="0" collapsed="false">
      <c r="A685" s="162" t="s">
        <v>618</v>
      </c>
      <c r="B685" s="54" t="s">
        <v>615</v>
      </c>
      <c r="C685" s="54" t="s">
        <v>32</v>
      </c>
      <c r="D685" s="75" t="s">
        <v>619</v>
      </c>
      <c r="E685" s="54"/>
      <c r="F685" s="161" t="n">
        <f aca="false">F686</f>
        <v>0</v>
      </c>
      <c r="G685" s="161" t="n">
        <f aca="false">G686</f>
        <v>0</v>
      </c>
      <c r="H685" s="161" t="n">
        <f aca="false">H686</f>
        <v>0</v>
      </c>
    </row>
    <row r="686" s="77" customFormat="true" ht="33.75" hidden="true" customHeight="true" outlineLevel="0" collapsed="false">
      <c r="A686" s="163" t="s">
        <v>625</v>
      </c>
      <c r="B686" s="54" t="s">
        <v>615</v>
      </c>
      <c r="C686" s="54" t="s">
        <v>32</v>
      </c>
      <c r="D686" s="75" t="s">
        <v>626</v>
      </c>
      <c r="E686" s="54"/>
      <c r="F686" s="161" t="n">
        <f aca="false">F687</f>
        <v>0</v>
      </c>
      <c r="G686" s="161" t="n">
        <f aca="false">G687</f>
        <v>0</v>
      </c>
      <c r="H686" s="161" t="n">
        <f aca="false">H687</f>
        <v>0</v>
      </c>
    </row>
    <row r="687" s="77" customFormat="true" ht="50.25" hidden="true" customHeight="true" outlineLevel="0" collapsed="false">
      <c r="A687" s="163" t="s">
        <v>627</v>
      </c>
      <c r="B687" s="54" t="s">
        <v>615</v>
      </c>
      <c r="C687" s="54" t="s">
        <v>32</v>
      </c>
      <c r="D687" s="75" t="s">
        <v>628</v>
      </c>
      <c r="E687" s="54"/>
      <c r="F687" s="161" t="n">
        <f aca="false">F688</f>
        <v>0</v>
      </c>
      <c r="G687" s="161" t="n">
        <f aca="false">G688</f>
        <v>0</v>
      </c>
      <c r="H687" s="161" t="n">
        <f aca="false">H688</f>
        <v>0</v>
      </c>
    </row>
    <row r="688" s="77" customFormat="true" ht="17.25" hidden="true" customHeight="true" outlineLevel="0" collapsed="false">
      <c r="A688" s="163" t="s">
        <v>227</v>
      </c>
      <c r="B688" s="54" t="s">
        <v>615</v>
      </c>
      <c r="C688" s="54" t="s">
        <v>32</v>
      </c>
      <c r="D688" s="18" t="s">
        <v>628</v>
      </c>
      <c r="E688" s="54" t="s">
        <v>228</v>
      </c>
      <c r="F688" s="161" t="n">
        <v>0</v>
      </c>
      <c r="G688" s="55" t="n">
        <v>0</v>
      </c>
      <c r="H688" s="55" t="n">
        <v>0</v>
      </c>
    </row>
  </sheetData>
  <autoFilter ref="A6:I688"/>
  <mergeCells count="8">
    <mergeCell ref="B2:H2"/>
    <mergeCell ref="B3:H3"/>
    <mergeCell ref="A4:H4"/>
    <mergeCell ref="A6:I6"/>
    <mergeCell ref="A7:H7"/>
    <mergeCell ref="A8:H8"/>
    <mergeCell ref="A9:H9"/>
    <mergeCell ref="A10:H10"/>
  </mergeCells>
  <printOptions headings="false" gridLines="true" gridLinesSet="true" horizontalCentered="false" verticalCentered="false"/>
  <pageMargins left="0.747916666666667" right="0.275694444444444" top="0.39375" bottom="0.275694444444444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4-11-26T06:49:58Z</cp:lastPrinted>
  <dcterms:modified xsi:type="dcterms:W3CDTF">2024-12-09T13:24:17Z</dcterms:modified>
  <cp:revision>0</cp:revision>
  <dc:subject/>
  <dc:title/>
</cp:coreProperties>
</file>