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E$2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351">
  <si>
    <t xml:space="preserve">                                     Приложение №2</t>
  </si>
  <si>
    <t xml:space="preserve">к решению Представительного Собрания</t>
  </si>
  <si>
    <t xml:space="preserve">Курчатовского района Курской области</t>
  </si>
  <si>
    <t xml:space="preserve">от 28.11.2024г. № 104-V</t>
  </si>
  <si>
    <t xml:space="preserve">Прогнозируемое поступление доходов в бюджет муниципального района</t>
  </si>
  <si>
    <t xml:space="preserve">"Курчатовский район" Курской области в 2024году и в плановом периоде 2025 и 2026 годов</t>
  </si>
  <si>
    <t xml:space="preserve">(рублей)</t>
  </si>
  <si>
    <t xml:space="preserve">Код бюджетной классификации Российской Федерации</t>
  </si>
  <si>
    <t xml:space="preserve">Наименование доходов</t>
  </si>
  <si>
    <t xml:space="preserve">Сумма  на 2024 год</t>
  </si>
  <si>
    <t xml:space="preserve">Сумма на          2025 год</t>
  </si>
  <si>
    <t xml:space="preserve">Сумма  на 2026 год</t>
  </si>
  <si>
    <t xml:space="preserve">1 00 00000 00 0000 000</t>
  </si>
  <si>
    <t xml:space="preserve">НАЛОГОВЫЕ И НЕНАЛОГОВЫЕ ДОХОДЫ</t>
  </si>
  <si>
    <t xml:space="preserve">1 01 00000 00 0000 000</t>
  </si>
  <si>
    <t xml:space="preserve">НАЛОГ НА ПРИБЫЛЬ, ДОХОДЫ</t>
  </si>
  <si>
    <t xml:space="preserve">1 01 02000 01 0000 110</t>
  </si>
  <si>
    <t xml:space="preserve">Налог на доходы физических лиц</t>
  </si>
  <si>
    <t xml:space="preserve">1 01 0201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t>
  </si>
  <si>
    <t xml:space="preserve">1 01 02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 01 0203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 (за исключением доходов от долевого участия в организации, полученных физическим лицом - налоговым резидентом Российской Федерации в виде дивидендов)</t>
  </si>
  <si>
    <t xml:space="preserve">1 01 02080 01 0000 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t>
  </si>
  <si>
    <t xml:space="preserve">1 01 02130 01 0000 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000 рублей)</t>
  </si>
  <si>
    <t xml:space="preserve">1 01 02140 01 0000 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превышающей 650 000 рублей)</t>
  </si>
  <si>
    <t xml:space="preserve">1 03 00000 00 0000 000</t>
  </si>
  <si>
    <t xml:space="preserve">НАЛОГИ НА ТОВАРЫ (РАБОТЫ, УСЛУГИ), РЕАЛИЗУЕМЫЕ НА ТЕРРИТОРИИ РОССИЙСКОЙ ФЕДЕРАЦИИ </t>
  </si>
  <si>
    <t xml:space="preserve">1 03 02000 01 0000 110</t>
  </si>
  <si>
    <t xml:space="preserve">Акцизы по подакцизным товарам (продукции), производимым на территории Российской Федерации</t>
  </si>
  <si>
    <t xml:space="preserve">1 03 0223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31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1 03 0224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41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
</t>
  </si>
  <si>
    <t xml:space="preserve">1 03 0225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51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
</t>
  </si>
  <si>
    <t xml:space="preserve">1 03 02260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1 03 02261 01 0000 110</t>
  </si>
  <si>
    <t xml:space="preserve"> 
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
</t>
  </si>
  <si>
    <t xml:space="preserve">1 05 00000 00 0000 000</t>
  </si>
  <si>
    <t xml:space="preserve">НАЛОГИ НА СОВОКУПНЫЙ ДОХОД</t>
  </si>
  <si>
    <t xml:space="preserve">1 05 01000 00 0000 110</t>
  </si>
  <si>
    <t xml:space="preserve">Налог, взимаемый в связи с применением упрощенной системы налогообложения</t>
  </si>
  <si>
    <t xml:space="preserve">1 05 01010 01 0000 110</t>
  </si>
  <si>
    <t xml:space="preserve">Налог, взимаемый с налогоплательщиков, выбравших в качестве объекта налогообложения доходы</t>
  </si>
  <si>
    <t xml:space="preserve">1 05 01011 01 0000 110</t>
  </si>
  <si>
    <t xml:space="preserve">1 05 01020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1 05 01021 01 0000 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1 05 03000 01 0000 110</t>
  </si>
  <si>
    <t xml:space="preserve">Единый сельскохозяйственный налог</t>
  </si>
  <si>
    <t xml:space="preserve">1 05 03010 01 0000 110</t>
  </si>
  <si>
    <t xml:space="preserve">1 05 04000 02 0000 110</t>
  </si>
  <si>
    <t xml:space="preserve">Налог, взимаемый в связи с применением патентной системы налогообложения</t>
  </si>
  <si>
    <t xml:space="preserve">1 05 04020 02 0000 110</t>
  </si>
  <si>
    <t xml:space="preserve">Налог, взимаемый в связи с применением патентной системы налогообложения, зачисляемый в бюджеты муниципальных районов</t>
  </si>
  <si>
    <t xml:space="preserve">1 08 00000 00 0000 000  </t>
  </si>
  <si>
    <t xml:space="preserve">ГОСУДАРСТВЕННАЯ ПОШЛИНА</t>
  </si>
  <si>
    <t xml:space="preserve">1 08 03000 010000 110</t>
  </si>
  <si>
    <t xml:space="preserve">Государственная пошлина по делам, рассматриваемым в судах общей юрисдикции, мировыми судьями</t>
  </si>
  <si>
    <t xml:space="preserve">1 08 0301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 11 00000 00 0000 000</t>
  </si>
  <si>
    <t xml:space="preserve">ДОХОДЫ ОТ ИСПОЛЬЗОВАНИЯ ИМУЩЕСТВА, НАХОДЯЩЕГОСЯ В ГОСУДАРСТВЕННОЙ И МУНИЦИПАЛЬНОЙ СОБСТВЕННОСТИ</t>
  </si>
  <si>
    <t xml:space="preserve">1 11 05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501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1 11 05013 05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1 11 05013 13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 </t>
  </si>
  <si>
    <t xml:space="preserve">1 11 05020 00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1 11 05025 05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1 11 05070 00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1 11 05075 05 0000 120</t>
  </si>
  <si>
    <t xml:space="preserve">Доходы от сдачи в аренду имущества, составляющего казну муниципальных районов (за исключением земельных участков)</t>
  </si>
  <si>
    <t xml:space="preserve">1 11 05300 00 0000 120</t>
  </si>
  <si>
    <t xml:space="preserve">Плата по соглашениям об установлении сервитута в отношении земельных участков, находящихся в государственной или муниципальной собственности</t>
  </si>
  <si>
    <t xml:space="preserve">1 11 05320 00 0000 120</t>
  </si>
  <si>
    <t xml:space="preserve">Плата по соглашениям об установлении сервитута в отношении земельных участков после разграничения государственной собственности на землю</t>
  </si>
  <si>
    <t xml:space="preserve">1 11 05325 05 0000 120</t>
  </si>
  <si>
    <t xml:space="preserve">Плата по соглашениям об установлении сервитута, заключенным органами местного самоуправления муниципальных районов, государственными или муниципальными предприятиями либо государственными или муниципальными учреждениями в отношении земельных участков, находящихся в собственности муниципальных районов </t>
  </si>
  <si>
    <t xml:space="preserve">1 11 05400 00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находящихся в государственной или муниципальной собственности</t>
  </si>
  <si>
    <t xml:space="preserve">1 11 05410 00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государственная собственность на которые не разграничена</t>
  </si>
  <si>
    <t xml:space="preserve">1 11 05410 05 0000 120</t>
  </si>
  <si>
    <t xml:space="preserve">Плата за публичный сервитут, предусмотренная решением уполномоченного органа об установлении публичного сервитута в отношени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и не предоставлены гражданам или юридическим лицам (за исключением органов государственной власти (государственных органов), органов местного самоуправления (муниципальных органов), органов управления государственными внебюджетными фондами и казенных учреждений)</t>
  </si>
  <si>
    <t xml:space="preserve">1 11 09000 0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9080 00 0000 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государственной или муниципальной собственности, и на землях или земельных участках, государственная собственность на которые не разграничена</t>
  </si>
  <si>
    <t xml:space="preserve">1 11 09080 05 0000 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муниципальных районов, и на землях или земельных участках, государственная собственность на которые не разграничена</t>
  </si>
  <si>
    <t xml:space="preserve">1 12 00000 00 0000 000</t>
  </si>
  <si>
    <t xml:space="preserve">ПЛАТЕЖИ ПРИ ПОЛЬЗОВАНИИ ПРИРОДНЫМИ РЕСУРСАМИ</t>
  </si>
  <si>
    <t xml:space="preserve">1 12 01000 01 0000 120</t>
  </si>
  <si>
    <t xml:space="preserve">Плата за негативное воздействие на окружающую среду</t>
  </si>
  <si>
    <t xml:space="preserve">1 12 01010 01 0000 120</t>
  </si>
  <si>
    <t xml:space="preserve">Плата за выбросы загрязняющих веществ в атмосферный воздух стационарными объектами</t>
  </si>
  <si>
    <t xml:space="preserve">1 12 01030 01 0000 120 </t>
  </si>
  <si>
    <t xml:space="preserve">Плата за сбросы загрязняющих веществ в водные объекты</t>
  </si>
  <si>
    <t xml:space="preserve">1 12 01040 01 0000 120</t>
  </si>
  <si>
    <t xml:space="preserve">Плата за размещение отходов производства и потребления</t>
  </si>
  <si>
    <t xml:space="preserve">1 12 01041 01 0000 120</t>
  </si>
  <si>
    <t xml:space="preserve">Плата за размещение отходов производства</t>
  </si>
  <si>
    <t xml:space="preserve">1 13 00000 00 0000 000</t>
  </si>
  <si>
    <t xml:space="preserve">ДОХОДЫ ОТ ОКАЗАНИЯ ПЛАТНЫХ УСЛУГ  И КОМПЕНСАЦИИ ЗАТРАТ ГОСУДАРСТВА</t>
  </si>
  <si>
    <t xml:space="preserve">1 13 01000 00 0000 130</t>
  </si>
  <si>
    <t xml:space="preserve">Доходы от оказания платных услуг (работ)</t>
  </si>
  <si>
    <t xml:space="preserve">1 13 01990 00 0000 130</t>
  </si>
  <si>
    <t xml:space="preserve">Прочие доходы от оказания платных услуг (работ) </t>
  </si>
  <si>
    <t xml:space="preserve">1 13 01995 05 0000 130</t>
  </si>
  <si>
    <t xml:space="preserve">Прочие доходы от оказания платных услуг (работ) получателями средств бюджетов муниципальных районов</t>
  </si>
  <si>
    <t xml:space="preserve">1 13 02000 00 0000 130</t>
  </si>
  <si>
    <t xml:space="preserve">Доходы от компенсации затрат государства</t>
  </si>
  <si>
    <t xml:space="preserve">1 13 02990 00 0000 130</t>
  </si>
  <si>
    <t xml:space="preserve">Прочие доходы от компенсации затрат государства</t>
  </si>
  <si>
    <t xml:space="preserve">1 13 02995 05 0000 130</t>
  </si>
  <si>
    <t xml:space="preserve">Прочие доходы от компенсации затрат бюджетов муниципальных районов</t>
  </si>
  <si>
    <t xml:space="preserve">1 14 00000 00 0000 000</t>
  </si>
  <si>
    <t xml:space="preserve">ДОХОДЫ ОТ ПРОДАЖИ МАТЕРИАЛЬНЫХ и НЕМАТЕРИАЛЬНЫХ АКТИВОВ</t>
  </si>
  <si>
    <t xml:space="preserve">1 14 02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4 02050 05 0000 410</t>
  </si>
  <si>
    <t xml:space="preserve">Доходы от реализации имущества, находящегося в собственности муниципальных район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53 05 0000 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50 05 0000 440</t>
  </si>
  <si>
    <t xml:space="preserve">Доходы от реализации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 14 02052 05 0000 44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1 14 06000 00 0000 430</t>
  </si>
  <si>
    <t xml:space="preserve">Доходы от продажи земельных участков находящихся в государственной и муниципальной собственности</t>
  </si>
  <si>
    <t xml:space="preserve">1 14 06010 00 0000 430</t>
  </si>
  <si>
    <t xml:space="preserve">Доходы от продажи земельных участков государственная собственность на которые не разграничена</t>
  </si>
  <si>
    <t xml:space="preserve">1 14 06013 05 0000 430</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1 14 06013 13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 </t>
  </si>
  <si>
    <t xml:space="preserve">1 16 00000 00 0000 000</t>
  </si>
  <si>
    <t xml:space="preserve">ШТРАФЫ, САНКЦИИ, ВОЗМЕЩЕНИЕ УЩЕРБА</t>
  </si>
  <si>
    <t xml:space="preserve">1 16 01000 01 0000 140</t>
  </si>
  <si>
    <t xml:space="preserve">Административные штрафы, установленные Кодексом Российской Федерации об административных правонарушениях</t>
  </si>
  <si>
    <t xml:space="preserve">1 16 01050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t>
  </si>
  <si>
    <t xml:space="preserve">1 16 01053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 </t>
  </si>
  <si>
    <t xml:space="preserve">1 16 01060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t>
  </si>
  <si>
    <t xml:space="preserve">1 16 01063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защите их прав</t>
  </si>
  <si>
    <t xml:space="preserve">1 16 01190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t>
  </si>
  <si>
    <t xml:space="preserve">1 16 01193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t>
  </si>
  <si>
    <t xml:space="preserve">1 16 01200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t>
  </si>
  <si>
    <t xml:space="preserve">1 16 01203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1 16 07000 01 0000 140</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t>
  </si>
  <si>
    <t xml:space="preserve">1 16 07090 00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казенным учреждением, Центральным банком Российской Федерации, государственной корпорацией</t>
  </si>
  <si>
    <t xml:space="preserve">1 16 07090 05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муниципального района</t>
  </si>
  <si>
    <t xml:space="preserve">1 16 10000 00 0000 140</t>
  </si>
  <si>
    <t xml:space="preserve">Платежи в целях возмещения причиненного ущерба (убытков)</t>
  </si>
  <si>
    <t xml:space="preserve">1 16 10030 05 0000 140</t>
  </si>
  <si>
    <t xml:space="preserve">Платежи по искам о возмещении ущерба, а также платежи, уплачиваемые при добровольном возмещении ущерба, причиненного муниципальному имуществу муниципального района (за исключением имущества, закрепленного за муниципальными бюджетными (автономными) учреждениями, унитарными предприятиями)</t>
  </si>
  <si>
    <t xml:space="preserve">1 16 10031 05 0000 140</t>
  </si>
  <si>
    <t xml:space="preserve">Возмещение ущерба при возникновении страховых случаев, когда выгодоприобретателями выступают получатели средств бюджета муниципального района</t>
  </si>
  <si>
    <t xml:space="preserve">1 16 11050 00 0000 140</t>
  </si>
  <si>
    <t xml:space="preserve">Платежи, уплачиваемые в целях возмещения вреда</t>
  </si>
  <si>
    <t xml:space="preserve">1 16 11050 01 0000 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t>
  </si>
  <si>
    <t xml:space="preserve">1 17 00000 00 0000 000</t>
  </si>
  <si>
    <t xml:space="preserve">ПРОЧИЕ НЕНАЛОГОВЫЕ ПЛАТЕЖИ</t>
  </si>
  <si>
    <t xml:space="preserve">1 17 15000 00 0000 150</t>
  </si>
  <si>
    <t xml:space="preserve">Инициативные платежи</t>
  </si>
  <si>
    <t xml:space="preserve">1 17 15030 05 0000 150</t>
  </si>
  <si>
    <t xml:space="preserve">Инициативные платежи зачисляемые в бюджеты муниципальных районов</t>
  </si>
  <si>
    <t xml:space="preserve">2 00 00000 00 0000 000</t>
  </si>
  <si>
    <t xml:space="preserve">БЕЗВОЗМЕЗДНЫЕ ПОСТУПЛЕНИЯ</t>
  </si>
  <si>
    <t xml:space="preserve">2 02 00000 00 0000 000</t>
  </si>
  <si>
    <t xml:space="preserve">Безвозмездные поступления от других бюджетов бюджетной системы Российской Федерации</t>
  </si>
  <si>
    <t xml:space="preserve">2 02 10000 00 0000 150</t>
  </si>
  <si>
    <t xml:space="preserve">Дотации бюджетам  бюджетной системы Российской Федерации</t>
  </si>
  <si>
    <t xml:space="preserve">2 02 15001 00 0000 150</t>
  </si>
  <si>
    <t xml:space="preserve">Дотации на выравнивание бюджетной обеспеченности</t>
  </si>
  <si>
    <t xml:space="preserve">2 02 15001 05 0000 150</t>
  </si>
  <si>
    <t xml:space="preserve">Дотации бюджетам муниципальных районов на выравнивание бюджетной обеспеченности из бюджета субъекта Российской Федерации</t>
  </si>
  <si>
    <t xml:space="preserve">2 02 15002 00 0000 150</t>
  </si>
  <si>
    <t xml:space="preserve">Дотации бюджетам на поддержку мер по обеспечению сбалансированности бюджетов</t>
  </si>
  <si>
    <t xml:space="preserve">2 02 15002 05 0000 150</t>
  </si>
  <si>
    <t xml:space="preserve">Дотации бюджетам муниципальных районов на поддержку мер по обеспечению сбалансированности бюджетов</t>
  </si>
  <si>
    <t xml:space="preserve">0</t>
  </si>
  <si>
    <t xml:space="preserve">2 02 19999 00 0000 150</t>
  </si>
  <si>
    <t xml:space="preserve">Прочие дотации</t>
  </si>
  <si>
    <t xml:space="preserve">2 02 19999 05 0000 150</t>
  </si>
  <si>
    <t xml:space="preserve">Прочие дотации бюджетам муниципальных районов</t>
  </si>
  <si>
    <t xml:space="preserve">2 02 20000 00 0000 150</t>
  </si>
  <si>
    <t xml:space="preserve">Субсидии бюджетам бюджетной системы Российской Федерации (межбюджетные субсидии)</t>
  </si>
  <si>
    <t xml:space="preserve">2 02 25098 00 0000 150</t>
  </si>
  <si>
    <t xml:space="preserve">Субсидии бюджетам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t>
  </si>
  <si>
    <t xml:space="preserve">2 02 25098 05 0000 150</t>
  </si>
  <si>
    <t xml:space="preserve">Субсидии бюджетам муниципальных районов на обновление материально-технической базы для организации учебно-исследовательской, научно-практической, творческой деятельности, занятий физической культурой и спортом в образовательных организациях</t>
  </si>
  <si>
    <t xml:space="preserve">2 02 25172 00 0000 150</t>
  </si>
  <si>
    <t xml:space="preserve">Субсидии бюджетам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t>
  </si>
  <si>
    <t xml:space="preserve">2 02 25172 05 0000 150</t>
  </si>
  <si>
    <t xml:space="preserve">Субсидии бюджетам муниципальных районов на оснащение (обновление материально-технической базы) оборудованием, средствами обучения и воспитания общеобразовательных организаций, в том числе осуществляющих образовательную деятельность по адаптированным основным общеобразовательным программам</t>
  </si>
  <si>
    <t xml:space="preserve">2 02 25213 00 0000 150</t>
  </si>
  <si>
    <t xml:space="preserve">Субсидии бюджетам на обновление материально-технической базы образовательных организаций для внедрения цифровой образовательной среды и развития цифровых навыков обучающихся</t>
  </si>
  <si>
    <t xml:space="preserve">2 02 25213 05 0000 150</t>
  </si>
  <si>
    <t xml:space="preserve">Субсидии бюджетам муниципальных районов на обновление материально-технической базы образовательных организаций для внедрения цифровой образовательной среды и развития цифровых навыков обучающихся</t>
  </si>
  <si>
    <t xml:space="preserve">2 02 25179 00 0000 150</t>
  </si>
  <si>
    <t xml:space="preserve">Субсидия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25179 05 0000 150</t>
  </si>
  <si>
    <t xml:space="preserve">Субсидия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 02 25304 00 0000 150</t>
  </si>
  <si>
    <t xml:space="preserve">Субсидии бюджетам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304 05 0000 150</t>
  </si>
  <si>
    <t xml:space="preserve">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519 00 0000 150</t>
  </si>
  <si>
    <t xml:space="preserve">Субсидии бюджетам на поддержку отрасли культуры</t>
  </si>
  <si>
    <t xml:space="preserve">2 02 25519 05 0000 150</t>
  </si>
  <si>
    <t xml:space="preserve">Субсидии бюджетам муниципальных районов на поддержку отрасли культуры</t>
  </si>
  <si>
    <t xml:space="preserve">2 02 29999 00 0000 150</t>
  </si>
  <si>
    <t xml:space="preserve">Прочие субсидии</t>
  </si>
  <si>
    <t xml:space="preserve">2 02 29999 05 0000 150</t>
  </si>
  <si>
    <t xml:space="preserve">Прочие субсидии бюджетам муниципальных районов</t>
  </si>
  <si>
    <t xml:space="preserve">Субсидии бюджетам муниципальных районов на дополнительное финансирование мероприятий по организации питания обучающихся из малоимущих и (или) многодетных семей, а также  обучающихся с ограниченными возможностями здоровья в  муниципальных общеобразовательных организациях</t>
  </si>
  <si>
    <t xml:space="preserve">Субсидии бюджетам муниципальных районов на со финансирование расходных обязательств муниципальных образований, связанных с организацией отдыха детей в каникулярное время</t>
  </si>
  <si>
    <t xml:space="preserve">Субсидии бюджетам муниципальных районов на приобретением горюче-смазочных материалов для обеспечения подвоза обучающихся муниципальных общеобразовательных организаций к месту обучения и обратно</t>
  </si>
  <si>
    <t xml:space="preserve">Субсидии бюджетам муниципальных районов на мероприятия по внесению в Единый государственный реестр недвижимости сведений о границах муниципальных образований и границах населенных пунктов</t>
  </si>
  <si>
    <t xml:space="preserve">Субсидия на реализацию проекта "Народный бюджет"</t>
  </si>
  <si>
    <t xml:space="preserve">Субсидии бюджетам муниципальных районов  на предоставление мер социальной поддержки работникам муниципальных образовательных организаций</t>
  </si>
  <si>
    <t xml:space="preserve">Субсидия на строительство (реконструкцию), капитальный ремонт, ремонт и содержание автомобильных дорог общего пользования местного значения</t>
  </si>
  <si>
    <t xml:space="preserve">Субсидия на выплату зарплаты с начислениями работникам культуры</t>
  </si>
  <si>
    <t xml:space="preserve">Субсидия на модернизацию, реконструкцию объектов систем водоснабжения в целях обеспечения населения экологически чистой питьевой водой</t>
  </si>
  <si>
    <t xml:space="preserve">2 02 30000 00 0000 150</t>
  </si>
  <si>
    <t xml:space="preserve">Субвенции бюджетам бюджетной системы Российской Федерации</t>
  </si>
  <si>
    <t xml:space="preserve">2 02 30013  00 0000 150</t>
  </si>
  <si>
    <t xml:space="preserve">Субвенции бюджетам муниципальных образований на обеспечение мер социальной поддержки реабилитированных лиц и лиц, признанных пострадавшими от политических репрессий</t>
  </si>
  <si>
    <t xml:space="preserve">2 02 30013  05 0000 150</t>
  </si>
  <si>
    <t xml:space="preserve">Субвенции бюджетам муниципальных районов на обеспечение мер социальной поддержки реабилитированных лиц и лиц, признанных пострадавшими от политических репрессий
доходов 
</t>
  </si>
  <si>
    <t xml:space="preserve">2 02  30027 00 0000 150</t>
  </si>
  <si>
    <t xml:space="preserve">Субвенции бюджетам на содержание ребенка, находящегося под опекой, попечительством, а также вознаграждение, причитающееся опекуну (попечителю), приемному родителю
</t>
  </si>
  <si>
    <t xml:space="preserve">2 02  30027 05 0000 150</t>
  </si>
  <si>
    <t xml:space="preserve">Субвенции бюджетам муниципальных районов на содержание ребенка, находящегося под опекой, попечительством, а также вознаграждение, причитающееся опекуну (попечителю), приемному родителю
</t>
  </si>
  <si>
    <t xml:space="preserve">2 02 35082 00 0000 150</t>
  </si>
  <si>
    <t xml:space="preserve">Субвенции бюджетам муниципальных образований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
</t>
  </si>
  <si>
    <t xml:space="preserve">2 02 35082 05 0000 150</t>
  </si>
  <si>
    <t xml:space="preserve">Субвенции бюджетам муниципальных образований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
Субвенции бюджетам муниципальных районов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
й</t>
  </si>
  <si>
    <t xml:space="preserve">2 02 35120 00 0000 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120 05 0000 150</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5302 00 0000 150</t>
  </si>
  <si>
    <t xml:space="preserve">Субвенции бюджетам муниципальных образований на осуществление ежемесячных выплат на детей в возрасте от трех до семи лет включительно</t>
  </si>
  <si>
    <t xml:space="preserve">2 02 35302 05 0000 150</t>
  </si>
  <si>
    <t xml:space="preserve">Субвенции бюджетам муниципальных районов на осуществление ежемесячных выплат на детей в возрасте от трех до семи лет включительно</t>
  </si>
  <si>
    <t xml:space="preserve">2 02 35303 00 0000 150</t>
  </si>
  <si>
    <t xml:space="preserve">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t>
  </si>
  <si>
    <t xml:space="preserve">2 02 35303 05 0000 150</t>
  </si>
  <si>
    <t xml:space="preserve">Субвенции бюджетам муниципальных образований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Субвенции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t>
  </si>
  <si>
    <t xml:space="preserve">2 02 35930 00 0000 150</t>
  </si>
  <si>
    <t xml:space="preserve">Субвенции бюджетам на государственную регистрацию актов гражданского состояния</t>
  </si>
  <si>
    <t xml:space="preserve">2 02 35930 05 0000 150</t>
  </si>
  <si>
    <t xml:space="preserve">Субвенции бюджетам муниципальных районов на государственную регистрацию актов гражданского состояния</t>
  </si>
  <si>
    <t xml:space="preserve">2 02 39999 00 0000 150</t>
  </si>
  <si>
    <t xml:space="preserve">Прочие субвенции </t>
  </si>
  <si>
    <t xml:space="preserve">2 02 39999 05 0000 150</t>
  </si>
  <si>
    <t xml:space="preserve">Прочие субвенции  бюджетам муниципальных районов</t>
  </si>
  <si>
    <t xml:space="preserve">В том числе:</t>
  </si>
  <si>
    <t xml:space="preserve">Субвенции бюджетам муниципальных районов на осуществление ежемесячных выплат на детей в возрасте от трех до семи лет включительно по доставке за счёт средств областного бюджета</t>
  </si>
  <si>
    <t xml:space="preserve">Субвенции бюджетам муниципальных районов на обеспечение мер социальной поддержки ветеранов труда и тружеников тыла</t>
  </si>
  <si>
    <t xml:space="preserve">Субвенции бюджетам муниципальных районов на выплату ежемесячного пособия на ребенка</t>
  </si>
  <si>
    <t xml:space="preserve">Субвенция на оплату договоров аренды жилья работникам сельских населенных пунктов</t>
  </si>
  <si>
    <t xml:space="preserve">Субвенции  бюджетам муниципальных районов для осуществления отдельных государственных полномочий, связанных с предоставлением социальной поддержки отдельным категориям граждан по обеспечению продовольственными товарами по сниженным ценам и выплатой ежемесячной денежной компенсации</t>
  </si>
  <si>
    <t xml:space="preserve">Субвенции бюджетам муниципальных районов на содержание работников, осуществляющих переданные государственные полномочия в сфере социальной защиты населения</t>
  </si>
  <si>
    <t xml:space="preserve">Субвенция на содержание работников, осуществляющих ежемесячные денежные выплаты на ребенка в возрасте от 3 до 7 лет, в части оплаты труда </t>
  </si>
  <si>
    <t xml:space="preserve">Субвенции, передаваемые органам местного самоуправления муниципальных районов для осуществления государственных полномочий по предоставлению мер социальной поддержки работникам муниципальных учреждений культуры на оплату жилья и коммунальных услуг</t>
  </si>
  <si>
    <t xml:space="preserve">Субвенции, на финансирование ЖКУ работникам муниципальных образовательных организаций </t>
  </si>
  <si>
    <t xml:space="preserve">Субвенции бюджетам муниципальных районов на  реализацию основных общеобразовательных и дополнительных программ в части финансирования расходов на оплату труда работников муниципальных общеобразовательных организаций, расходов на приобретение учебников и учебных пособий, средства обучения, игр, игрушек (за исключением расходов на содержание зданий и оплату коммунальных услуг)</t>
  </si>
  <si>
    <t xml:space="preserve">Субвенции бюджетам муниципальных районов на содержание работников, осуществляющих переданные государственные полномочия по выплате компенсации части родительской платы </t>
  </si>
  <si>
    <t xml:space="preserve">Субвенции бюджетам муниципальных районов по осуществлению выплаты компенсации части родительской платы за присмотр и уход за детьми, посещавшими образовательные организации, реализующие образовательные программы дошкольного образования</t>
  </si>
  <si>
    <t xml:space="preserve">Субвенции бюджетам муниципальных районов на реализацию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 расходов на приобретение учебных пособий, средств обучения, игр, игрушек (за исключением расходов на содержание зданий и оплату коммунальных услуг)</t>
  </si>
  <si>
    <t xml:space="preserve">Субвенции бюджетам муниципальных районов для осуществления государственных полномочий по  финансовому обеспечению мер социальной поддержки на предоставление компенсации расходов на оплату жилых помещений, отопления и освещение работникам муниципальных образовательных организаций</t>
  </si>
  <si>
    <t xml:space="preserve">Субвенции  бюджетам муниципальных районов на осуществление отдельных государственных полномочий в сфере архивного дела</t>
  </si>
  <si>
    <t xml:space="preserve">Субвенции бюджетам муниципальных районов на осуществление отдельных государственных полномочий по организации и обеспечению деятельности административных комиссий</t>
  </si>
  <si>
    <t xml:space="preserve">Субвенции бюджетам муниципальных районов на осуществление отдельных государственных полномочий по созданию и обеспечению деятельности комиссий по делам несовершеннолетних и защите их прав</t>
  </si>
  <si>
    <t xml:space="preserve">Субвенции бюджетам муниципальных районов  на осуществление отдельных государственных полномочий в сфере трудовых отношений</t>
  </si>
  <si>
    <t xml:space="preserve">Субвенции бюджетам муниципальных районов  на содержание работников, осуществляющих переданные государственные полномочия по организации и осуществлению деятельности  по опеке  и попечительству</t>
  </si>
  <si>
    <t xml:space="preserve">Субвенции бюджетам муниципальных районов на осуществление отдельных государственных полномочий по расчету и предоставлению дотаций на выравнивание бюджетной обеспеченности поселений за счет средств областного бюджета</t>
  </si>
  <si>
    <t xml:space="preserve">Субвенции, передаваемые органам местного самоуправления муниципальных районов на организацию проведения мероприятий при осуществлении деятельности по обращению с животными без владельцев </t>
  </si>
  <si>
    <t xml:space="preserve">Субвенции, передаваемые органам местного самоуправления муниципальных районов на содержание работников, осуществляющих отдельные государственные полномочия на  организацию проведения мероприятий  при осуществлении деятельности по обращению с животными без владельцев</t>
  </si>
  <si>
    <t xml:space="preserve">2 02 40000 00 0000 150</t>
  </si>
  <si>
    <t xml:space="preserve">Иные межбюджетные трансферты</t>
  </si>
  <si>
    <t xml:space="preserve">2 02 40014 00 0000 150</t>
  </si>
  <si>
    <t xml:space="preserve">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t>
  </si>
  <si>
    <t xml:space="preserve">2 02 40014 05 0000 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2 02 45050 00 0000 150</t>
  </si>
  <si>
    <t xml:space="preserve">Межбюджетные трансферты,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2 02 45050 05 0000 150</t>
  </si>
  <si>
    <t xml:space="preserve">Межбюджетные трансферты,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субъектов Российской Федерации, г. Байконура и федеральной территории "Сириус", муниципальных общеобразовательных организаций и профессиональных образовательных организаций</t>
  </si>
  <si>
    <t xml:space="preserve">2 02 49999 00 0000 150</t>
  </si>
  <si>
    <t xml:space="preserve">Прочие межбюджетные трансферты, передаваемые бюджетам</t>
  </si>
  <si>
    <t xml:space="preserve">2 02 49999 05 0000 150</t>
  </si>
  <si>
    <t xml:space="preserve">Прочие межбюджетные трансферты, передаваемые бюджетам муниципальных районов</t>
  </si>
  <si>
    <t xml:space="preserve">2 07 00000 00 0000 150</t>
  </si>
  <si>
    <t xml:space="preserve">ПРОЧИЕ БЕЗВОЗМЕЗДНЫЕ ПОСТУПЛЕНИЯ</t>
  </si>
  <si>
    <t xml:space="preserve">2 07 05000 05 0000 150</t>
  </si>
  <si>
    <t xml:space="preserve">Прочие безвозмездные поступления в бюджеты муниципальных районов</t>
  </si>
  <si>
    <t xml:space="preserve">2 07 05020 05 0000 150</t>
  </si>
  <si>
    <t xml:space="preserve">Поступления от денежных пожертвований, предоставляемых физическими лицами получателям средств бюджетов муниципальных районов</t>
  </si>
  <si>
    <t xml:space="preserve">2 07 05030 05 0000 150</t>
  </si>
  <si>
    <t xml:space="preserve">2 18 00000 00 0000 000</t>
  </si>
  <si>
    <t xml:space="preserve">ДОХОДЫ БЮДЖЕТОВ БЮДЖЕТНОЙ СИСТЕМЫ РОССИЙСКОЙ ФЕДЕРАЦИИ ОТ ВОЗВРАТА ОСТАТКОВ СУБСИДИЙ, СУБВЕНЦИЙ И ИНЫХ МЕЖБЮДЖЕТНЫХ ТРАНСФЕРТОВ, ИМЕЮЩИХ ЦЕЛЕВОЕ НАЗНАЧЕНИЕ, ПРОШЛЫХ ЛЕТ</t>
  </si>
  <si>
    <t xml:space="preserve">2 18 00000 00 0000 150</t>
  </si>
  <si>
    <t xml:space="preserve">Доходы бюджетов бюджетной системы Российской Федерации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2 18 00000 05 0000 150</t>
  </si>
  <si>
    <t xml:space="preserve">Доходы бюджетов муниципальных районов от возврата бюджетами бюджетной системы Российской Федерации остатков субсидий, субвенций и иных межбюджетных трансфертов, имеющих целевое назначение, прошлых лет, а также от возврата организациями остатков субсидий прошлых лет</t>
  </si>
  <si>
    <t xml:space="preserve">2 18 60010 05 0000 150</t>
  </si>
  <si>
    <t xml:space="preserve">Доходы бюджетов муниципальных районов от возврата прочих остатков субсидий, субвенций и иных межбюджетных трансфертов, имеющих целевое назначение, прошлых лет из бюджетов поселений</t>
  </si>
  <si>
    <t xml:space="preserve">2 19 00000 00 0000 000</t>
  </si>
  <si>
    <t xml:space="preserve">ВОЗВРАТ ОСТАТКОВ СУБСИДИЙ, СУБВЕНЦИЙ И ИНЫХ МЕЖБЮДЖЕТНЫХ ТРАНСФЕРТОВ, ИМЕЮЩИХ ЦЕЛЕВОЕ НАЗНАЧЕНИЕ, ПРОШЛЫХ ЛЕТ</t>
  </si>
  <si>
    <t xml:space="preserve">2 19 00000 05 0000 150</t>
  </si>
  <si>
    <t xml:space="preserve">Возврат остатков субсидий, субвенций и иных межбюджетных трансфертов, имеющих целевое назначение, прошлых лет из бюджетов муниципальных районов</t>
  </si>
  <si>
    <t xml:space="preserve">2 19 35082 05 0000 150</t>
  </si>
  <si>
    <t xml:space="preserve">Возврат остатков субвенций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из бюджетов муниципальных районов</t>
  </si>
  <si>
    <t xml:space="preserve">2 19 60010 05 0000 150</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районов</t>
  </si>
  <si>
    <t xml:space="preserve">ВСЕГО ДОХОДОВ</t>
  </si>
</sst>
</file>

<file path=xl/styles.xml><?xml version="1.0" encoding="utf-8"?>
<styleSheet xmlns="http://schemas.openxmlformats.org/spreadsheetml/2006/main">
  <numFmts count="5">
    <numFmt numFmtId="164" formatCode="General"/>
    <numFmt numFmtId="165" formatCode="0%"/>
    <numFmt numFmtId="166" formatCode="#,##0.00"/>
    <numFmt numFmtId="167" formatCode="#,##0"/>
    <numFmt numFmtId="168" formatCode="@"/>
  </numFmts>
  <fonts count="16">
    <font>
      <sz val="11"/>
      <color rgb="FF000000"/>
      <name val="Calibri"/>
      <family val="2"/>
      <charset val="204"/>
    </font>
    <font>
      <sz val="10"/>
      <name val="Arial"/>
      <family val="0"/>
    </font>
    <font>
      <sz val="10"/>
      <name val="Arial"/>
      <family val="0"/>
    </font>
    <font>
      <sz val="10"/>
      <name val="Arial"/>
      <family val="0"/>
    </font>
    <font>
      <sz val="10"/>
      <name val="Times New Roman"/>
      <family val="1"/>
      <charset val="204"/>
    </font>
    <font>
      <sz val="9"/>
      <name val="Times New Roman"/>
      <family val="1"/>
      <charset val="204"/>
    </font>
    <font>
      <sz val="12"/>
      <name val="Times New Roman"/>
      <family val="1"/>
      <charset val="204"/>
    </font>
    <font>
      <b val="true"/>
      <sz val="14"/>
      <name val="Times New Roman"/>
      <family val="1"/>
      <charset val="204"/>
    </font>
    <font>
      <sz val="11"/>
      <name val="Times New Roman"/>
      <family val="1"/>
      <charset val="204"/>
    </font>
    <font>
      <b val="true"/>
      <sz val="10"/>
      <name val="Times New Roman"/>
      <family val="1"/>
      <charset val="204"/>
    </font>
    <font>
      <b val="true"/>
      <sz val="11"/>
      <name val="Times New Roman"/>
      <family val="1"/>
      <charset val="204"/>
    </font>
    <font>
      <b val="true"/>
      <sz val="10"/>
      <color rgb="FF000000"/>
      <name val="Times New Roman"/>
      <family val="1"/>
      <charset val="204"/>
    </font>
    <font>
      <sz val="10"/>
      <color rgb="FF000000"/>
      <name val="Times New Roman"/>
      <family val="1"/>
      <charset val="204"/>
    </font>
    <font>
      <sz val="10"/>
      <color rgb="FF333333"/>
      <name val="Times New Roman"/>
      <family val="1"/>
      <charset val="204"/>
    </font>
    <font>
      <b val="true"/>
      <sz val="11"/>
      <color rgb="FF000000"/>
      <name val="Times New Roman"/>
      <family val="1"/>
      <charset val="204"/>
    </font>
    <font>
      <b val="true"/>
      <sz val="12"/>
      <name val="Times New Roman"/>
      <family val="1"/>
      <charset val="20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0" xfId="19" applyFont="true" applyBorder="true" applyAlignment="true" applyProtection="true">
      <alignment horizontal="right"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6" fontId="9"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6" fontId="12" fillId="0" borderId="1" xfId="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top" textRotation="0" wrapText="true" indent="0" shrinkToFit="false"/>
      <protection locked="true" hidden="false"/>
    </xf>
    <xf numFmtId="166" fontId="12" fillId="0" borderId="1" xfId="0" applyFont="true" applyBorder="true" applyAlignment="true" applyProtection="false">
      <alignment horizontal="general" vertical="bottom" textRotation="0" wrapText="true" indent="0" shrinkToFit="false"/>
      <protection locked="true" hidden="false"/>
    </xf>
    <xf numFmtId="166" fontId="12" fillId="0" borderId="2"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6" fontId="12" fillId="2" borderId="0" xfId="0" applyFont="true" applyBorder="false" applyAlignment="true" applyProtection="false">
      <alignment horizontal="right" vertical="bottom"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6" fontId="11" fillId="0" borderId="1"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distributed" textRotation="0" wrapText="tru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top" textRotation="0" wrapText="false" indent="0" shrinkToFit="false"/>
      <protection locked="true" hidden="false"/>
    </xf>
    <xf numFmtId="164" fontId="12" fillId="2"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6" fontId="12" fillId="0" borderId="4"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6" fontId="12" fillId="0" borderId="1" xfId="0" applyFont="true" applyBorder="true" applyAlignment="true" applyProtection="false">
      <alignment horizontal="righ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6" fontId="12" fillId="0" borderId="3"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12" fillId="0" borderId="1" xfId="0" applyFont="true" applyBorder="true" applyAlignment="true" applyProtection="false">
      <alignment horizontal="center" vertical="bottom" textRotation="0" wrapText="false" indent="0" shrinkToFit="false"/>
      <protection locked="true" hidden="false"/>
    </xf>
    <xf numFmtId="168" fontId="4" fillId="0" borderId="1" xfId="0" applyFont="true" applyBorder="true" applyAlignment="true" applyProtection="false">
      <alignment horizontal="general" vertical="bottom" textRotation="0" wrapText="tru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right" vertical="bottom" textRotation="0" wrapText="false" indent="0" shrinkToFit="false"/>
      <protection locked="true" hidden="false"/>
    </xf>
    <xf numFmtId="168" fontId="4" fillId="0" borderId="1" xfId="0" applyFont="true" applyBorder="true" applyAlignment="true" applyProtection="false">
      <alignment horizontal="right" vertical="bottom" textRotation="0" wrapText="true" indent="0" shrinkToFit="false"/>
      <protection locked="true" hidden="false"/>
    </xf>
    <xf numFmtId="168" fontId="9"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justify"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justify" vertical="center" textRotation="0" wrapText="false" indent="0" shrinkToFit="false"/>
      <protection locked="true" hidden="false"/>
    </xf>
    <xf numFmtId="164" fontId="13"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6" fontId="4" fillId="0" borderId="1" xfId="0" applyFont="true" applyBorder="true" applyAlignment="true" applyProtection="false">
      <alignment horizontal="general" vertical="top" textRotation="0" wrapText="false" indent="0" shrinkToFit="false"/>
      <protection locked="true" hidden="false"/>
    </xf>
    <xf numFmtId="166" fontId="12" fillId="2" borderId="1"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4" fontId="4" fillId="0" borderId="1" xfId="0" applyFont="true" applyBorder="true" applyAlignment="true" applyProtection="false">
      <alignment horizontal="justify" vertical="top" textRotation="0" wrapText="tru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top" textRotation="0" wrapText="false" indent="0" shrinkToFit="false"/>
      <protection locked="true" hidden="false"/>
    </xf>
    <xf numFmtId="164" fontId="12" fillId="0" borderId="1"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200"/>
  <sheetViews>
    <sheetView showFormulas="false" showGridLines="true" showRowColHeaders="true" showZeros="true" rightToLeft="false" tabSelected="true" showOutlineSymbols="true" defaultGridColor="true" view="pageBreakPreview" topLeftCell="A1" colorId="64" zoomScale="93" zoomScaleNormal="93" zoomScalePageLayoutView="93" workbookViewId="0">
      <selection pane="topLeft" activeCell="C16" activeCellId="0" sqref="C16"/>
    </sheetView>
  </sheetViews>
  <sheetFormatPr defaultColWidth="8.96484375" defaultRowHeight="14.4" zeroHeight="false" outlineLevelRow="0" outlineLevelCol="0"/>
  <cols>
    <col collapsed="false" customWidth="true" hidden="false" outlineLevel="0" max="1" min="1" style="0" width="23.43"/>
    <col collapsed="false" customWidth="true" hidden="false" outlineLevel="0" max="2" min="2" style="0" width="52.87"/>
    <col collapsed="false" customWidth="true" hidden="false" outlineLevel="0" max="3" min="3" style="0" width="14.55"/>
    <col collapsed="false" customWidth="true" hidden="false" outlineLevel="0" max="4" min="4" style="0" width="16.43"/>
    <col collapsed="false" customWidth="true" hidden="false" outlineLevel="0" max="5" min="5" style="0" width="14.99"/>
  </cols>
  <sheetData>
    <row r="3" customFormat="false" ht="14.4" hidden="false" customHeight="false" outlineLevel="0" collapsed="false">
      <c r="A3" s="1"/>
      <c r="B3" s="2" t="s">
        <v>0</v>
      </c>
      <c r="C3" s="2"/>
      <c r="D3" s="2"/>
      <c r="E3" s="2"/>
    </row>
    <row r="4" customFormat="false" ht="14.4" hidden="false" customHeight="true" outlineLevel="0" collapsed="false">
      <c r="A4" s="1"/>
      <c r="B4" s="3" t="s">
        <v>1</v>
      </c>
      <c r="C4" s="3"/>
      <c r="D4" s="3"/>
      <c r="E4" s="3"/>
    </row>
    <row r="5" customFormat="false" ht="14.4" hidden="false" customHeight="true" outlineLevel="0" collapsed="false">
      <c r="A5" s="1"/>
      <c r="B5" s="4" t="s">
        <v>2</v>
      </c>
      <c r="C5" s="4"/>
      <c r="D5" s="4"/>
      <c r="E5" s="4"/>
    </row>
    <row r="6" customFormat="false" ht="14.4" hidden="false" customHeight="true" outlineLevel="0" collapsed="false">
      <c r="A6" s="1"/>
      <c r="B6" s="4" t="s">
        <v>3</v>
      </c>
      <c r="C6" s="4"/>
      <c r="D6" s="4"/>
      <c r="E6" s="4"/>
    </row>
    <row r="7" customFormat="false" ht="15.6" hidden="false" customHeight="false" outlineLevel="0" collapsed="false">
      <c r="A7" s="1"/>
      <c r="B7" s="5"/>
      <c r="C7" s="5"/>
      <c r="D7" s="5"/>
      <c r="E7" s="5"/>
    </row>
    <row r="8" customFormat="false" ht="17.4" hidden="false" customHeight="true" outlineLevel="0" collapsed="false">
      <c r="A8" s="6" t="s">
        <v>4</v>
      </c>
      <c r="B8" s="6"/>
      <c r="C8" s="6"/>
      <c r="D8" s="6"/>
      <c r="E8" s="6"/>
    </row>
    <row r="9" customFormat="false" ht="17.4" hidden="false" customHeight="true" outlineLevel="0" collapsed="false">
      <c r="A9" s="6" t="s">
        <v>5</v>
      </c>
      <c r="B9" s="6"/>
      <c r="C9" s="6"/>
      <c r="D9" s="6"/>
      <c r="E9" s="6"/>
    </row>
    <row r="10" customFormat="false" ht="14.4" hidden="false" customHeight="false" outlineLevel="0" collapsed="false">
      <c r="A10" s="1"/>
      <c r="B10" s="1"/>
      <c r="C10" s="1"/>
      <c r="D10" s="1"/>
      <c r="E10" s="7" t="s">
        <v>6</v>
      </c>
    </row>
    <row r="11" customFormat="false" ht="40.2" hidden="false" customHeight="false" outlineLevel="0" collapsed="false">
      <c r="A11" s="8" t="s">
        <v>7</v>
      </c>
      <c r="B11" s="9" t="s">
        <v>8</v>
      </c>
      <c r="C11" s="9" t="s">
        <v>9</v>
      </c>
      <c r="D11" s="9" t="s">
        <v>10</v>
      </c>
      <c r="E11" s="9" t="s">
        <v>11</v>
      </c>
    </row>
    <row r="12" customFormat="false" ht="14.4" hidden="false" customHeight="false" outlineLevel="0" collapsed="false">
      <c r="A12" s="10" t="n">
        <v>1</v>
      </c>
      <c r="B12" s="11" t="n">
        <v>2</v>
      </c>
      <c r="C12" s="11" t="n">
        <v>3</v>
      </c>
      <c r="D12" s="11" t="n">
        <v>4</v>
      </c>
      <c r="E12" s="11" t="n">
        <v>5</v>
      </c>
    </row>
    <row r="13" customFormat="false" ht="14.4" hidden="false" customHeight="false" outlineLevel="0" collapsed="false">
      <c r="A13" s="12" t="s">
        <v>12</v>
      </c>
      <c r="B13" s="13" t="s">
        <v>13</v>
      </c>
      <c r="C13" s="14" t="n">
        <f aca="false">C14+C22+C32+C45+C63+C69+C76+C86+C104+C42</f>
        <v>216370585.4</v>
      </c>
      <c r="D13" s="14" t="n">
        <f aca="false">D14+D22+D32+D45+D63+D69+D76+D86+D104+D42</f>
        <v>186508309</v>
      </c>
      <c r="E13" s="14" t="n">
        <f aca="false">E14+E22+E32+E45+E63+E69+E76+E86+E104+E42</f>
        <v>199087587</v>
      </c>
    </row>
    <row r="14" customFormat="false" ht="14.4" hidden="false" customHeight="false" outlineLevel="0" collapsed="false">
      <c r="A14" s="15" t="s">
        <v>14</v>
      </c>
      <c r="B14" s="13" t="s">
        <v>15</v>
      </c>
      <c r="C14" s="14" t="n">
        <f aca="false">SUM(C15)</f>
        <v>188050314.1</v>
      </c>
      <c r="D14" s="14" t="n">
        <f aca="false">SUM(D15)</f>
        <v>163904919</v>
      </c>
      <c r="E14" s="14" t="n">
        <f aca="false">SUM(E15)</f>
        <v>176148858</v>
      </c>
    </row>
    <row r="15" customFormat="false" ht="14.4" hidden="false" customHeight="false" outlineLevel="0" collapsed="false">
      <c r="A15" s="16" t="s">
        <v>16</v>
      </c>
      <c r="B15" s="17" t="s">
        <v>17</v>
      </c>
      <c r="C15" s="18" t="n">
        <f aca="false">C16+C17+C18+C19+C20+C21</f>
        <v>188050314.1</v>
      </c>
      <c r="D15" s="18" t="n">
        <f aca="false">D16+D17+D18+D19+D20+D21</f>
        <v>163904919</v>
      </c>
      <c r="E15" s="18" t="n">
        <f aca="false">E16+E17+E18+E19+E20+E21</f>
        <v>176148858</v>
      </c>
    </row>
    <row r="16" customFormat="false" ht="95.25" hidden="false" customHeight="true" outlineLevel="0" collapsed="false">
      <c r="A16" s="19" t="s">
        <v>18</v>
      </c>
      <c r="B16" s="20" t="s">
        <v>19</v>
      </c>
      <c r="C16" s="21" t="n">
        <v>180430919</v>
      </c>
      <c r="D16" s="22" t="n">
        <v>158762138</v>
      </c>
      <c r="E16" s="21" t="n">
        <v>170788467</v>
      </c>
    </row>
    <row r="17" customFormat="false" ht="95.25" hidden="false" customHeight="true" outlineLevel="0" collapsed="false">
      <c r="A17" s="19" t="s">
        <v>20</v>
      </c>
      <c r="B17" s="20" t="s">
        <v>21</v>
      </c>
      <c r="C17" s="21" t="n">
        <v>0</v>
      </c>
      <c r="D17" s="22" t="n">
        <v>78394</v>
      </c>
      <c r="E17" s="21" t="n">
        <v>84384</v>
      </c>
    </row>
    <row r="18" customFormat="false" ht="66.75" hidden="false" customHeight="true" outlineLevel="0" collapsed="false">
      <c r="A18" s="23" t="s">
        <v>22</v>
      </c>
      <c r="B18" s="24" t="s">
        <v>23</v>
      </c>
      <c r="C18" s="21" t="n">
        <v>1886513.08</v>
      </c>
      <c r="D18" s="25" t="n">
        <v>982897</v>
      </c>
      <c r="E18" s="21" t="n">
        <v>958680</v>
      </c>
    </row>
    <row r="19" customFormat="false" ht="129" hidden="false" customHeight="true" outlineLevel="0" collapsed="false">
      <c r="A19" s="23" t="s">
        <v>24</v>
      </c>
      <c r="B19" s="23" t="s">
        <v>25</v>
      </c>
      <c r="C19" s="21" t="n">
        <v>0</v>
      </c>
      <c r="D19" s="25" t="n">
        <v>3668434</v>
      </c>
      <c r="E19" s="21" t="n">
        <v>3894239</v>
      </c>
    </row>
    <row r="20" customFormat="false" ht="57.75" hidden="false" customHeight="true" outlineLevel="0" collapsed="false">
      <c r="A20" s="23" t="s">
        <v>26</v>
      </c>
      <c r="B20" s="23" t="s">
        <v>27</v>
      </c>
      <c r="C20" s="26" t="n">
        <v>1698729.78</v>
      </c>
      <c r="D20" s="25" t="n">
        <v>326149</v>
      </c>
      <c r="E20" s="21" t="n">
        <v>334115</v>
      </c>
    </row>
    <row r="21" customFormat="false" ht="59.25" hidden="false" customHeight="true" outlineLevel="0" collapsed="false">
      <c r="A21" s="27" t="s">
        <v>28</v>
      </c>
      <c r="B21" s="28" t="s">
        <v>29</v>
      </c>
      <c r="C21" s="29" t="n">
        <v>4034152.24</v>
      </c>
      <c r="D21" s="25" t="n">
        <v>86907</v>
      </c>
      <c r="E21" s="21" t="n">
        <v>88973</v>
      </c>
    </row>
    <row r="22" customFormat="false" ht="45" hidden="false" customHeight="true" outlineLevel="0" collapsed="false">
      <c r="A22" s="30" t="s">
        <v>30</v>
      </c>
      <c r="B22" s="31" t="s">
        <v>31</v>
      </c>
      <c r="C22" s="18" t="n">
        <f aca="false">C23</f>
        <v>5310800</v>
      </c>
      <c r="D22" s="32" t="n">
        <f aca="false">D23</f>
        <v>5481800</v>
      </c>
      <c r="E22" s="32" t="n">
        <f aca="false">E23</f>
        <v>5520900</v>
      </c>
    </row>
    <row r="23" customFormat="false" ht="27" hidden="false" customHeight="true" outlineLevel="0" collapsed="false">
      <c r="A23" s="23" t="s">
        <v>32</v>
      </c>
      <c r="B23" s="24" t="s">
        <v>33</v>
      </c>
      <c r="C23" s="21" t="n">
        <f aca="false">C24+C26+C28+C30</f>
        <v>5310800</v>
      </c>
      <c r="D23" s="25" t="n">
        <f aca="false">D24+D26+D28+D30</f>
        <v>5481800</v>
      </c>
      <c r="E23" s="25" t="n">
        <f aca="false">E24+E26+E28+E30</f>
        <v>5520900</v>
      </c>
    </row>
    <row r="24" customFormat="false" ht="57" hidden="false" customHeight="true" outlineLevel="0" collapsed="false">
      <c r="A24" s="23" t="s">
        <v>34</v>
      </c>
      <c r="B24" s="20" t="s">
        <v>35</v>
      </c>
      <c r="C24" s="21" t="n">
        <f aca="false">C25</f>
        <v>2769800</v>
      </c>
      <c r="D24" s="22" t="n">
        <f aca="false">D25</f>
        <v>2851900</v>
      </c>
      <c r="E24" s="22" t="n">
        <f aca="false">E25</f>
        <v>2875800</v>
      </c>
    </row>
    <row r="25" customFormat="false" ht="97.5" hidden="false" customHeight="true" outlineLevel="0" collapsed="false">
      <c r="A25" s="23" t="s">
        <v>36</v>
      </c>
      <c r="B25" s="33" t="s">
        <v>37</v>
      </c>
      <c r="C25" s="21" t="n">
        <v>2769800</v>
      </c>
      <c r="D25" s="22" t="n">
        <v>2851900</v>
      </c>
      <c r="E25" s="21" t="n">
        <v>2875800</v>
      </c>
    </row>
    <row r="26" customFormat="false" ht="74.25" hidden="false" customHeight="true" outlineLevel="0" collapsed="false">
      <c r="A26" s="23" t="s">
        <v>38</v>
      </c>
      <c r="B26" s="20" t="s">
        <v>39</v>
      </c>
      <c r="C26" s="21" t="n">
        <f aca="false">C27</f>
        <v>13200</v>
      </c>
      <c r="D26" s="34" t="n">
        <f aca="false">D27</f>
        <v>15000</v>
      </c>
      <c r="E26" s="34" t="n">
        <f aca="false">E27</f>
        <v>15300</v>
      </c>
    </row>
    <row r="27" customFormat="false" ht="105.75" hidden="false" customHeight="true" outlineLevel="0" collapsed="false">
      <c r="A27" s="23" t="s">
        <v>40</v>
      </c>
      <c r="B27" s="35" t="s">
        <v>41</v>
      </c>
      <c r="C27" s="21" t="n">
        <v>13200</v>
      </c>
      <c r="D27" s="34" t="n">
        <v>15000</v>
      </c>
      <c r="E27" s="21" t="n">
        <v>15300</v>
      </c>
    </row>
    <row r="28" customFormat="false" ht="57" hidden="false" customHeight="true" outlineLevel="0" collapsed="false">
      <c r="A28" s="23" t="s">
        <v>42</v>
      </c>
      <c r="B28" s="20" t="s">
        <v>43</v>
      </c>
      <c r="C28" s="21" t="n">
        <f aca="false">C29</f>
        <v>2872000</v>
      </c>
      <c r="D28" s="22" t="n">
        <f aca="false">D29</f>
        <v>2969400</v>
      </c>
      <c r="E28" s="22" t="n">
        <f aca="false">E29</f>
        <v>2995200</v>
      </c>
    </row>
    <row r="29" customFormat="false" ht="93.75" hidden="false" customHeight="true" outlineLevel="0" collapsed="false">
      <c r="A29" s="23" t="s">
        <v>44</v>
      </c>
      <c r="B29" s="20" t="s">
        <v>45</v>
      </c>
      <c r="C29" s="21" t="n">
        <v>2872000</v>
      </c>
      <c r="D29" s="22" t="n">
        <v>2969400</v>
      </c>
      <c r="E29" s="21" t="n">
        <v>2995200</v>
      </c>
    </row>
    <row r="30" customFormat="false" ht="55.5" hidden="false" customHeight="true" outlineLevel="0" collapsed="false">
      <c r="A30" s="23" t="s">
        <v>46</v>
      </c>
      <c r="B30" s="20" t="s">
        <v>47</v>
      </c>
      <c r="C30" s="21" t="n">
        <f aca="false">C31</f>
        <v>-344200</v>
      </c>
      <c r="D30" s="22" t="n">
        <f aca="false">D31</f>
        <v>-354500</v>
      </c>
      <c r="E30" s="22" t="n">
        <f aca="false">E31</f>
        <v>-365400</v>
      </c>
    </row>
    <row r="31" customFormat="false" ht="97.5" hidden="false" customHeight="true" outlineLevel="0" collapsed="false">
      <c r="A31" s="23" t="s">
        <v>48</v>
      </c>
      <c r="B31" s="36" t="s">
        <v>49</v>
      </c>
      <c r="C31" s="21" t="n">
        <v>-344200</v>
      </c>
      <c r="D31" s="22" t="n">
        <v>-354500</v>
      </c>
      <c r="E31" s="21" t="n">
        <v>-365400</v>
      </c>
    </row>
    <row r="32" customFormat="false" ht="14.4" hidden="false" customHeight="false" outlineLevel="0" collapsed="false">
      <c r="A32" s="16" t="s">
        <v>50</v>
      </c>
      <c r="B32" s="31" t="s">
        <v>51</v>
      </c>
      <c r="C32" s="18" t="n">
        <f aca="false">C33+C38+C40</f>
        <v>7880369.82</v>
      </c>
      <c r="D32" s="18" t="n">
        <f aca="false">D33+D38+D40</f>
        <v>6225312</v>
      </c>
      <c r="E32" s="18" t="n">
        <f aca="false">E33+E38+E40</f>
        <v>6521551</v>
      </c>
    </row>
    <row r="33" customFormat="false" ht="27" hidden="false" customHeight="false" outlineLevel="0" collapsed="false">
      <c r="A33" s="37" t="s">
        <v>52</v>
      </c>
      <c r="B33" s="38" t="s">
        <v>53</v>
      </c>
      <c r="C33" s="21" t="n">
        <f aca="false">C34+C36</f>
        <v>4434825.82</v>
      </c>
      <c r="D33" s="25" t="n">
        <f aca="false">D34+D36</f>
        <v>3873062</v>
      </c>
      <c r="E33" s="25" t="n">
        <f aca="false">E34+E36</f>
        <v>4151258</v>
      </c>
    </row>
    <row r="34" customFormat="false" ht="26.4" hidden="false" customHeight="false" outlineLevel="0" collapsed="false">
      <c r="A34" s="37" t="s">
        <v>54</v>
      </c>
      <c r="B34" s="24" t="s">
        <v>55</v>
      </c>
      <c r="C34" s="21" t="n">
        <f aca="false">C35</f>
        <v>3428437</v>
      </c>
      <c r="D34" s="25" t="n">
        <f aca="false">D35</f>
        <v>2919637</v>
      </c>
      <c r="E34" s="25" t="n">
        <f aca="false">E35</f>
        <v>3150031</v>
      </c>
    </row>
    <row r="35" customFormat="false" ht="27" hidden="false" customHeight="false" outlineLevel="0" collapsed="false">
      <c r="A35" s="37" t="s">
        <v>56</v>
      </c>
      <c r="B35" s="38" t="s">
        <v>55</v>
      </c>
      <c r="C35" s="21" t="n">
        <v>3428437</v>
      </c>
      <c r="D35" s="25" t="n">
        <v>2919637</v>
      </c>
      <c r="E35" s="21" t="n">
        <v>3150031</v>
      </c>
    </row>
    <row r="36" customFormat="false" ht="44.25" hidden="false" customHeight="true" outlineLevel="0" collapsed="false">
      <c r="A36" s="37" t="s">
        <v>57</v>
      </c>
      <c r="B36" s="24" t="s">
        <v>58</v>
      </c>
      <c r="C36" s="21" t="n">
        <f aca="false">C37</f>
        <v>1006388.82</v>
      </c>
      <c r="D36" s="25" t="n">
        <f aca="false">D37</f>
        <v>953425</v>
      </c>
      <c r="E36" s="25" t="n">
        <f aca="false">E37</f>
        <v>1001227</v>
      </c>
    </row>
    <row r="37" customFormat="false" ht="55.5" hidden="false" customHeight="true" outlineLevel="0" collapsed="false">
      <c r="A37" s="37" t="s">
        <v>59</v>
      </c>
      <c r="B37" s="24" t="s">
        <v>60</v>
      </c>
      <c r="C37" s="21" t="n">
        <v>1006388.82</v>
      </c>
      <c r="D37" s="25" t="n">
        <v>953425</v>
      </c>
      <c r="E37" s="21" t="n">
        <v>1001227</v>
      </c>
    </row>
    <row r="38" customFormat="false" ht="14.4" hidden="false" customHeight="false" outlineLevel="0" collapsed="false">
      <c r="A38" s="20" t="s">
        <v>61</v>
      </c>
      <c r="B38" s="20" t="s">
        <v>62</v>
      </c>
      <c r="C38" s="34" t="n">
        <f aca="false">SUM(C39)</f>
        <v>1533377</v>
      </c>
      <c r="D38" s="22" t="n">
        <f aca="false">D39</f>
        <v>440083</v>
      </c>
      <c r="E38" s="22" t="n">
        <f aca="false">E39</f>
        <v>458126</v>
      </c>
    </row>
    <row r="39" customFormat="false" ht="14.4" hidden="false" customHeight="false" outlineLevel="0" collapsed="false">
      <c r="A39" s="20" t="s">
        <v>63</v>
      </c>
      <c r="B39" s="20" t="s">
        <v>62</v>
      </c>
      <c r="C39" s="34" t="n">
        <v>1533377</v>
      </c>
      <c r="D39" s="22" t="n">
        <v>440083</v>
      </c>
      <c r="E39" s="34" t="n">
        <v>458126</v>
      </c>
    </row>
    <row r="40" customFormat="false" ht="17.25" hidden="false" customHeight="true" outlineLevel="0" collapsed="false">
      <c r="A40" s="20" t="s">
        <v>64</v>
      </c>
      <c r="B40" s="20" t="s">
        <v>65</v>
      </c>
      <c r="C40" s="34" t="n">
        <f aca="false">C41</f>
        <v>1912167</v>
      </c>
      <c r="D40" s="34" t="n">
        <f aca="false">D41</f>
        <v>1912167</v>
      </c>
      <c r="E40" s="34" t="n">
        <f aca="false">E41</f>
        <v>1912167</v>
      </c>
    </row>
    <row r="41" customFormat="false" ht="41.25" hidden="false" customHeight="true" outlineLevel="0" collapsed="false">
      <c r="A41" s="20" t="s">
        <v>66</v>
      </c>
      <c r="B41" s="20" t="s">
        <v>67</v>
      </c>
      <c r="C41" s="34" t="n">
        <v>1912167</v>
      </c>
      <c r="D41" s="22" t="n">
        <v>1912167</v>
      </c>
      <c r="E41" s="34" t="n">
        <v>1912167</v>
      </c>
    </row>
    <row r="42" customFormat="false" ht="24" hidden="false" customHeight="true" outlineLevel="0" collapsed="false">
      <c r="A42" s="39" t="s">
        <v>68</v>
      </c>
      <c r="B42" s="39" t="s">
        <v>69</v>
      </c>
      <c r="C42" s="14" t="n">
        <f aca="false">C43</f>
        <v>205892</v>
      </c>
      <c r="D42" s="14" t="n">
        <f aca="false">D43</f>
        <v>0</v>
      </c>
      <c r="E42" s="14" t="n">
        <f aca="false">E43</f>
        <v>0</v>
      </c>
    </row>
    <row r="43" customFormat="false" ht="30.75" hidden="false" customHeight="true" outlineLevel="0" collapsed="false">
      <c r="A43" s="40" t="s">
        <v>70</v>
      </c>
      <c r="B43" s="24" t="s">
        <v>71</v>
      </c>
      <c r="C43" s="34" t="n">
        <f aca="false">C44</f>
        <v>205892</v>
      </c>
      <c r="D43" s="34" t="n">
        <f aca="false">D44</f>
        <v>0</v>
      </c>
      <c r="E43" s="34" t="n">
        <f aca="false">E44</f>
        <v>0</v>
      </c>
    </row>
    <row r="44" customFormat="false" ht="41.25" hidden="false" customHeight="true" outlineLevel="0" collapsed="false">
      <c r="A44" s="41" t="s">
        <v>72</v>
      </c>
      <c r="B44" s="24" t="s">
        <v>73</v>
      </c>
      <c r="C44" s="34" t="n">
        <v>205892</v>
      </c>
      <c r="D44" s="22" t="n">
        <v>0</v>
      </c>
      <c r="E44" s="34" t="n">
        <v>0</v>
      </c>
    </row>
    <row r="45" customFormat="false" ht="51" hidden="false" customHeight="true" outlineLevel="0" collapsed="false">
      <c r="A45" s="15" t="s">
        <v>74</v>
      </c>
      <c r="B45" s="42" t="s">
        <v>75</v>
      </c>
      <c r="C45" s="14" t="n">
        <f aca="false">C46+C60</f>
        <v>6008312.61</v>
      </c>
      <c r="D45" s="14" t="n">
        <f aca="false">D46+D60</f>
        <v>4424142</v>
      </c>
      <c r="E45" s="14" t="n">
        <f aca="false">E46+E60</f>
        <v>4424142</v>
      </c>
    </row>
    <row r="46" customFormat="false" ht="78.75" hidden="false" customHeight="true" outlineLevel="0" collapsed="false">
      <c r="A46" s="19" t="s">
        <v>76</v>
      </c>
      <c r="B46" s="20" t="s">
        <v>77</v>
      </c>
      <c r="C46" s="34" t="n">
        <f aca="false">C47+C52+C54+C50+C57</f>
        <v>5916115.5</v>
      </c>
      <c r="D46" s="34" t="n">
        <f aca="false">D47+D52+D54+D50+D57</f>
        <v>4341142</v>
      </c>
      <c r="E46" s="34" t="n">
        <f aca="false">E47+E52+E54+E50+E57</f>
        <v>4341142</v>
      </c>
    </row>
    <row r="47" customFormat="false" ht="56.25" hidden="false" customHeight="true" outlineLevel="0" collapsed="false">
      <c r="A47" s="19" t="s">
        <v>78</v>
      </c>
      <c r="B47" s="20" t="s">
        <v>79</v>
      </c>
      <c r="C47" s="34" t="n">
        <f aca="false">SUM(C48,C49)</f>
        <v>5900659.93</v>
      </c>
      <c r="D47" s="34" t="n">
        <f aca="false">SUM(D48,D49)</f>
        <v>4338892</v>
      </c>
      <c r="E47" s="34" t="n">
        <f aca="false">SUM(E48,E49)</f>
        <v>4338892</v>
      </c>
    </row>
    <row r="48" customFormat="false" ht="76.5" hidden="false" customHeight="true" outlineLevel="0" collapsed="false">
      <c r="A48" s="19" t="s">
        <v>80</v>
      </c>
      <c r="B48" s="20" t="s">
        <v>81</v>
      </c>
      <c r="C48" s="34" t="n">
        <v>4251767.04</v>
      </c>
      <c r="D48" s="22" t="n">
        <v>3235343</v>
      </c>
      <c r="E48" s="34" t="n">
        <v>3235343</v>
      </c>
    </row>
    <row r="49" customFormat="false" ht="66.75" hidden="false" customHeight="true" outlineLevel="0" collapsed="false">
      <c r="A49" s="19" t="s">
        <v>82</v>
      </c>
      <c r="B49" s="20" t="s">
        <v>83</v>
      </c>
      <c r="C49" s="34" t="n">
        <v>1648892.89</v>
      </c>
      <c r="D49" s="22" t="n">
        <v>1103549</v>
      </c>
      <c r="E49" s="34" t="n">
        <v>1103549</v>
      </c>
    </row>
    <row r="50" customFormat="false" ht="68.25" hidden="false" customHeight="true" outlineLevel="0" collapsed="false">
      <c r="A50" s="19" t="s">
        <v>84</v>
      </c>
      <c r="B50" s="20" t="s">
        <v>85</v>
      </c>
      <c r="C50" s="34" t="n">
        <f aca="false">C51</f>
        <v>10070.57</v>
      </c>
      <c r="D50" s="34" t="n">
        <f aca="false">D51</f>
        <v>0</v>
      </c>
      <c r="E50" s="34" t="n">
        <f aca="false">E51</f>
        <v>0</v>
      </c>
    </row>
    <row r="51" customFormat="false" ht="70.5" hidden="false" customHeight="true" outlineLevel="0" collapsed="false">
      <c r="A51" s="19" t="s">
        <v>86</v>
      </c>
      <c r="B51" s="20" t="s">
        <v>87</v>
      </c>
      <c r="C51" s="34" t="n">
        <v>10070.57</v>
      </c>
      <c r="D51" s="22" t="n">
        <v>0</v>
      </c>
      <c r="E51" s="34" t="n">
        <v>0</v>
      </c>
    </row>
    <row r="52" customFormat="false" ht="39.75" hidden="false" customHeight="true" outlineLevel="0" collapsed="false">
      <c r="A52" s="19" t="s">
        <v>88</v>
      </c>
      <c r="B52" s="20" t="s">
        <v>89</v>
      </c>
      <c r="C52" s="34" t="n">
        <f aca="false">C53</f>
        <v>3135</v>
      </c>
      <c r="D52" s="34" t="n">
        <f aca="false">D53</f>
        <v>0</v>
      </c>
      <c r="E52" s="34" t="n">
        <f aca="false">E53</f>
        <v>0</v>
      </c>
    </row>
    <row r="53" customFormat="false" ht="33.75" hidden="false" customHeight="true" outlineLevel="0" collapsed="false">
      <c r="A53" s="19" t="s">
        <v>90</v>
      </c>
      <c r="B53" s="20" t="s">
        <v>91</v>
      </c>
      <c r="C53" s="34" t="n">
        <v>3135</v>
      </c>
      <c r="D53" s="34" t="n">
        <v>0</v>
      </c>
      <c r="E53" s="34" t="n">
        <v>0</v>
      </c>
    </row>
    <row r="54" customFormat="false" ht="25.5" hidden="false" customHeight="true" outlineLevel="0" collapsed="false">
      <c r="A54" s="19" t="s">
        <v>92</v>
      </c>
      <c r="B54" s="20" t="s">
        <v>93</v>
      </c>
      <c r="C54" s="34" t="n">
        <f aca="false">C55</f>
        <v>2250</v>
      </c>
      <c r="D54" s="34" t="n">
        <f aca="false">D55</f>
        <v>0</v>
      </c>
      <c r="E54" s="34" t="n">
        <f aca="false">E55</f>
        <v>0</v>
      </c>
    </row>
    <row r="55" customFormat="false" ht="33.75" hidden="false" customHeight="true" outlineLevel="0" collapsed="false">
      <c r="A55" s="19" t="s">
        <v>94</v>
      </c>
      <c r="B55" s="20" t="s">
        <v>95</v>
      </c>
      <c r="C55" s="34" t="n">
        <f aca="false">C56</f>
        <v>2250</v>
      </c>
      <c r="D55" s="34" t="n">
        <f aca="false">D56</f>
        <v>0</v>
      </c>
      <c r="E55" s="34" t="n">
        <f aca="false">E56</f>
        <v>0</v>
      </c>
    </row>
    <row r="56" customFormat="false" ht="87" hidden="false" customHeight="true" outlineLevel="0" collapsed="false">
      <c r="A56" s="19" t="s">
        <v>96</v>
      </c>
      <c r="B56" s="20" t="s">
        <v>97</v>
      </c>
      <c r="C56" s="34" t="n">
        <v>2250</v>
      </c>
      <c r="D56" s="22" t="n">
        <v>0</v>
      </c>
      <c r="E56" s="34" t="n">
        <v>0</v>
      </c>
    </row>
    <row r="57" customFormat="false" ht="57" hidden="false" customHeight="true" outlineLevel="0" collapsed="false">
      <c r="A57" s="19" t="s">
        <v>98</v>
      </c>
      <c r="B57" s="20" t="s">
        <v>99</v>
      </c>
      <c r="C57" s="34" t="n">
        <f aca="false">C58</f>
        <v>0</v>
      </c>
      <c r="D57" s="34" t="n">
        <f aca="false">D58</f>
        <v>2250</v>
      </c>
      <c r="E57" s="34" t="n">
        <f aca="false">E58</f>
        <v>2250</v>
      </c>
    </row>
    <row r="58" customFormat="false" ht="57" hidden="false" customHeight="true" outlineLevel="0" collapsed="false">
      <c r="A58" s="19" t="s">
        <v>100</v>
      </c>
      <c r="B58" s="20" t="s">
        <v>101</v>
      </c>
      <c r="C58" s="34" t="n">
        <f aca="false">C59</f>
        <v>0</v>
      </c>
      <c r="D58" s="34" t="n">
        <f aca="false">D59</f>
        <v>2250</v>
      </c>
      <c r="E58" s="34" t="n">
        <f aca="false">E59</f>
        <v>2250</v>
      </c>
    </row>
    <row r="59" customFormat="false" ht="147" hidden="false" customHeight="true" outlineLevel="0" collapsed="false">
      <c r="A59" s="19" t="s">
        <v>102</v>
      </c>
      <c r="B59" s="20" t="s">
        <v>103</v>
      </c>
      <c r="C59" s="34"/>
      <c r="D59" s="22" t="n">
        <v>2250</v>
      </c>
      <c r="E59" s="34" t="n">
        <v>2250</v>
      </c>
    </row>
    <row r="60" customFormat="false" ht="63" hidden="false" customHeight="true" outlineLevel="0" collapsed="false">
      <c r="A60" s="43" t="s">
        <v>104</v>
      </c>
      <c r="B60" s="23" t="s">
        <v>105</v>
      </c>
      <c r="C60" s="34" t="n">
        <f aca="false">C61</f>
        <v>92197.11</v>
      </c>
      <c r="D60" s="34" t="n">
        <f aca="false">D61</f>
        <v>83000</v>
      </c>
      <c r="E60" s="34" t="n">
        <f aca="false">E61</f>
        <v>83000</v>
      </c>
    </row>
    <row r="61" customFormat="false" ht="94.5" hidden="false" customHeight="true" outlineLevel="0" collapsed="false">
      <c r="A61" s="43" t="s">
        <v>106</v>
      </c>
      <c r="B61" s="23" t="s">
        <v>107</v>
      </c>
      <c r="C61" s="34" t="n">
        <f aca="false">C62</f>
        <v>92197.11</v>
      </c>
      <c r="D61" s="34" t="n">
        <f aca="false">D62</f>
        <v>83000</v>
      </c>
      <c r="E61" s="34" t="n">
        <f aca="false">E62</f>
        <v>83000</v>
      </c>
    </row>
    <row r="62" customFormat="false" ht="87.75" hidden="false" customHeight="true" outlineLevel="0" collapsed="false">
      <c r="A62" s="44" t="s">
        <v>108</v>
      </c>
      <c r="B62" s="45" t="s">
        <v>109</v>
      </c>
      <c r="C62" s="22" t="n">
        <v>92197.11</v>
      </c>
      <c r="D62" s="22" t="n">
        <v>83000</v>
      </c>
      <c r="E62" s="22" t="n">
        <v>83000</v>
      </c>
    </row>
    <row r="63" customFormat="false" ht="27" hidden="false" customHeight="true" outlineLevel="0" collapsed="false">
      <c r="A63" s="15" t="s">
        <v>110</v>
      </c>
      <c r="B63" s="42" t="s">
        <v>111</v>
      </c>
      <c r="C63" s="14" t="n">
        <f aca="false">C64</f>
        <v>73356.04</v>
      </c>
      <c r="D63" s="14" t="n">
        <f aca="false">D64</f>
        <v>64260</v>
      </c>
      <c r="E63" s="14" t="n">
        <f aca="false">E64</f>
        <v>64260</v>
      </c>
    </row>
    <row r="64" customFormat="false" ht="14.4" hidden="false" customHeight="false" outlineLevel="0" collapsed="false">
      <c r="A64" s="20" t="s">
        <v>112</v>
      </c>
      <c r="B64" s="20" t="s">
        <v>113</v>
      </c>
      <c r="C64" s="34" t="n">
        <f aca="false">C65+C66+C67</f>
        <v>73356.04</v>
      </c>
      <c r="D64" s="34" t="n">
        <f aca="false">D65+D66</f>
        <v>64260</v>
      </c>
      <c r="E64" s="34" t="n">
        <f aca="false">E65+E66</f>
        <v>64260</v>
      </c>
    </row>
    <row r="65" customFormat="false" ht="33.75" hidden="false" customHeight="true" outlineLevel="0" collapsed="false">
      <c r="A65" s="20" t="s">
        <v>114</v>
      </c>
      <c r="B65" s="20" t="s">
        <v>115</v>
      </c>
      <c r="C65" s="34" t="n">
        <v>58276.02</v>
      </c>
      <c r="D65" s="34" t="n">
        <v>64160</v>
      </c>
      <c r="E65" s="34" t="n">
        <v>64160</v>
      </c>
    </row>
    <row r="66" customFormat="false" ht="14.4" hidden="false" customHeight="false" outlineLevel="0" collapsed="false">
      <c r="A66" s="20" t="s">
        <v>116</v>
      </c>
      <c r="B66" s="20" t="s">
        <v>117</v>
      </c>
      <c r="C66" s="34" t="n">
        <v>100</v>
      </c>
      <c r="D66" s="34" t="n">
        <v>100</v>
      </c>
      <c r="E66" s="34" t="n">
        <v>100</v>
      </c>
    </row>
    <row r="67" customFormat="false" ht="14.4" hidden="false" customHeight="false" outlineLevel="0" collapsed="false">
      <c r="A67" s="20" t="s">
        <v>118</v>
      </c>
      <c r="B67" s="46" t="s">
        <v>119</v>
      </c>
      <c r="C67" s="34" t="n">
        <f aca="false">C68</f>
        <v>14980.02</v>
      </c>
      <c r="D67" s="34" t="n">
        <f aca="false">D68</f>
        <v>0</v>
      </c>
      <c r="E67" s="34" t="n">
        <f aca="false">E68</f>
        <v>0</v>
      </c>
    </row>
    <row r="68" customFormat="false" ht="14.4" hidden="false" customHeight="false" outlineLevel="0" collapsed="false">
      <c r="A68" s="20" t="s">
        <v>120</v>
      </c>
      <c r="B68" s="27" t="s">
        <v>121</v>
      </c>
      <c r="C68" s="34" t="n">
        <v>14980.02</v>
      </c>
      <c r="D68" s="34" t="n">
        <v>0</v>
      </c>
      <c r="E68" s="34" t="n">
        <v>0</v>
      </c>
    </row>
    <row r="69" customFormat="false" ht="26.4" hidden="false" customHeight="false" outlineLevel="0" collapsed="false">
      <c r="A69" s="15" t="s">
        <v>122</v>
      </c>
      <c r="B69" s="42" t="s">
        <v>123</v>
      </c>
      <c r="C69" s="14" t="n">
        <f aca="false">C70+C73</f>
        <v>4901065.47</v>
      </c>
      <c r="D69" s="14" t="n">
        <f aca="false">D70+D73</f>
        <v>6287330</v>
      </c>
      <c r="E69" s="14" t="n">
        <f aca="false">E70+E73</f>
        <v>6287330</v>
      </c>
    </row>
    <row r="70" customFormat="false" ht="14.4" hidden="false" customHeight="false" outlineLevel="0" collapsed="false">
      <c r="A70" s="19" t="s">
        <v>124</v>
      </c>
      <c r="B70" s="20" t="s">
        <v>125</v>
      </c>
      <c r="C70" s="34" t="n">
        <f aca="false">C71</f>
        <v>4888530</v>
      </c>
      <c r="D70" s="34" t="n">
        <f aca="false">D71</f>
        <v>6287330</v>
      </c>
      <c r="E70" s="34" t="n">
        <f aca="false">E71</f>
        <v>6287330</v>
      </c>
    </row>
    <row r="71" customFormat="false" ht="14.4" hidden="false" customHeight="false" outlineLevel="0" collapsed="false">
      <c r="A71" s="19" t="s">
        <v>126</v>
      </c>
      <c r="B71" s="20" t="s">
        <v>127</v>
      </c>
      <c r="C71" s="34" t="n">
        <f aca="false">C72</f>
        <v>4888530</v>
      </c>
      <c r="D71" s="34" t="n">
        <f aca="false">D72</f>
        <v>6287330</v>
      </c>
      <c r="E71" s="34" t="n">
        <f aca="false">E72</f>
        <v>6287330</v>
      </c>
    </row>
    <row r="72" customFormat="false" ht="25.5" hidden="false" customHeight="true" outlineLevel="0" collapsed="false">
      <c r="A72" s="19" t="s">
        <v>128</v>
      </c>
      <c r="B72" s="20" t="s">
        <v>129</v>
      </c>
      <c r="C72" s="34" t="n">
        <v>4888530</v>
      </c>
      <c r="D72" s="22" t="n">
        <v>6287330</v>
      </c>
      <c r="E72" s="34" t="n">
        <v>6287330</v>
      </c>
    </row>
    <row r="73" customFormat="false" ht="18.75" hidden="false" customHeight="true" outlineLevel="0" collapsed="false">
      <c r="A73" s="19" t="s">
        <v>130</v>
      </c>
      <c r="B73" s="27" t="s">
        <v>131</v>
      </c>
      <c r="C73" s="34" t="n">
        <f aca="false">C74</f>
        <v>12535.47</v>
      </c>
      <c r="D73" s="34" t="n">
        <f aca="false">D74</f>
        <v>0</v>
      </c>
      <c r="E73" s="34" t="n">
        <f aca="false">E74</f>
        <v>0</v>
      </c>
    </row>
    <row r="74" customFormat="false" ht="24.75" hidden="false" customHeight="true" outlineLevel="0" collapsed="false">
      <c r="A74" s="19" t="s">
        <v>132</v>
      </c>
      <c r="B74" s="27" t="s">
        <v>133</v>
      </c>
      <c r="C74" s="34" t="n">
        <f aca="false">C75</f>
        <v>12535.47</v>
      </c>
      <c r="D74" s="34" t="n">
        <f aca="false">D75</f>
        <v>0</v>
      </c>
      <c r="E74" s="34" t="n">
        <f aca="false">E75</f>
        <v>0</v>
      </c>
    </row>
    <row r="75" customFormat="false" ht="23.25" hidden="false" customHeight="true" outlineLevel="0" collapsed="false">
      <c r="A75" s="19" t="s">
        <v>134</v>
      </c>
      <c r="B75" s="38" t="s">
        <v>135</v>
      </c>
      <c r="C75" s="34" t="n">
        <v>12535.47</v>
      </c>
      <c r="D75" s="22" t="n">
        <v>0</v>
      </c>
      <c r="E75" s="34" t="n">
        <v>0</v>
      </c>
    </row>
    <row r="76" customFormat="false" ht="39.75" hidden="false" customHeight="true" outlineLevel="0" collapsed="false">
      <c r="A76" s="47" t="s">
        <v>136</v>
      </c>
      <c r="B76" s="42" t="s">
        <v>137</v>
      </c>
      <c r="C76" s="14" t="n">
        <f aca="false">C82+C77</f>
        <v>3673402.61</v>
      </c>
      <c r="D76" s="14" t="n">
        <f aca="false">D82+D77</f>
        <v>100000</v>
      </c>
      <c r="E76" s="14" t="n">
        <f aca="false">E82+E77</f>
        <v>100000</v>
      </c>
    </row>
    <row r="77" customFormat="false" ht="72" hidden="false" customHeight="true" outlineLevel="0" collapsed="false">
      <c r="A77" s="19" t="s">
        <v>138</v>
      </c>
      <c r="B77" s="46" t="s">
        <v>139</v>
      </c>
      <c r="C77" s="34" t="n">
        <f aca="false">C78+C80</f>
        <v>171000</v>
      </c>
      <c r="D77" s="34" t="n">
        <f aca="false">D78</f>
        <v>0</v>
      </c>
      <c r="E77" s="34" t="n">
        <f aca="false">E78</f>
        <v>0</v>
      </c>
    </row>
    <row r="78" customFormat="false" ht="87" hidden="false" customHeight="true" outlineLevel="0" collapsed="false">
      <c r="A78" s="19" t="s">
        <v>140</v>
      </c>
      <c r="B78" s="38" t="s">
        <v>141</v>
      </c>
      <c r="C78" s="34" t="n">
        <f aca="false">C79</f>
        <v>148000</v>
      </c>
      <c r="D78" s="34" t="n">
        <f aca="false">D79</f>
        <v>0</v>
      </c>
      <c r="E78" s="34" t="n">
        <f aca="false">E79</f>
        <v>0</v>
      </c>
    </row>
    <row r="79" customFormat="false" ht="83.25" hidden="false" customHeight="true" outlineLevel="0" collapsed="false">
      <c r="A79" s="19" t="s">
        <v>142</v>
      </c>
      <c r="B79" s="46" t="s">
        <v>143</v>
      </c>
      <c r="C79" s="34" t="n">
        <v>148000</v>
      </c>
      <c r="D79" s="34" t="n">
        <v>0</v>
      </c>
      <c r="E79" s="34" t="n">
        <v>0</v>
      </c>
    </row>
    <row r="80" customFormat="false" ht="83.25" hidden="false" customHeight="true" outlineLevel="0" collapsed="false">
      <c r="A80" s="27" t="s">
        <v>144</v>
      </c>
      <c r="B80" s="38" t="s">
        <v>145</v>
      </c>
      <c r="C80" s="34" t="n">
        <f aca="false">C81</f>
        <v>23000</v>
      </c>
      <c r="D80" s="34" t="n">
        <f aca="false">D81</f>
        <v>0</v>
      </c>
      <c r="E80" s="34" t="n">
        <f aca="false">E81</f>
        <v>0</v>
      </c>
    </row>
    <row r="81" customFormat="false" ht="83.25" hidden="false" customHeight="true" outlineLevel="0" collapsed="false">
      <c r="A81" s="27" t="s">
        <v>146</v>
      </c>
      <c r="B81" s="24" t="s">
        <v>147</v>
      </c>
      <c r="C81" s="34" t="n">
        <v>23000</v>
      </c>
      <c r="D81" s="34" t="n">
        <v>0</v>
      </c>
      <c r="E81" s="34" t="n">
        <v>0</v>
      </c>
    </row>
    <row r="82" customFormat="false" ht="30" hidden="false" customHeight="true" outlineLevel="0" collapsed="false">
      <c r="A82" s="19" t="s">
        <v>148</v>
      </c>
      <c r="B82" s="20" t="s">
        <v>149</v>
      </c>
      <c r="C82" s="34" t="n">
        <f aca="false">C83</f>
        <v>3502402.61</v>
      </c>
      <c r="D82" s="34" t="n">
        <f aca="false">D83</f>
        <v>100000</v>
      </c>
      <c r="E82" s="34" t="n">
        <f aca="false">E83</f>
        <v>100000</v>
      </c>
    </row>
    <row r="83" customFormat="false" ht="31.5" hidden="false" customHeight="true" outlineLevel="0" collapsed="false">
      <c r="A83" s="19" t="s">
        <v>150</v>
      </c>
      <c r="B83" s="20" t="s">
        <v>151</v>
      </c>
      <c r="C83" s="34" t="n">
        <f aca="false">C84+C85</f>
        <v>3502402.61</v>
      </c>
      <c r="D83" s="34" t="n">
        <f aca="false">D84+D85</f>
        <v>100000</v>
      </c>
      <c r="E83" s="34" t="n">
        <f aca="false">E84+E85</f>
        <v>100000</v>
      </c>
    </row>
    <row r="84" customFormat="false" ht="56.25" hidden="false" customHeight="true" outlineLevel="0" collapsed="false">
      <c r="A84" s="19" t="s">
        <v>152</v>
      </c>
      <c r="B84" s="20" t="s">
        <v>153</v>
      </c>
      <c r="C84" s="34" t="n">
        <v>2787319.61</v>
      </c>
      <c r="D84" s="22" t="n">
        <v>0</v>
      </c>
      <c r="E84" s="34" t="n">
        <v>0</v>
      </c>
    </row>
    <row r="85" customFormat="false" ht="45.75" hidden="false" customHeight="true" outlineLevel="0" collapsed="false">
      <c r="A85" s="19" t="s">
        <v>154</v>
      </c>
      <c r="B85" s="20" t="s">
        <v>155</v>
      </c>
      <c r="C85" s="34" t="n">
        <v>715083</v>
      </c>
      <c r="D85" s="34" t="n">
        <v>100000</v>
      </c>
      <c r="E85" s="34" t="n">
        <v>100000</v>
      </c>
    </row>
    <row r="86" customFormat="false" ht="18" hidden="false" customHeight="true" outlineLevel="0" collapsed="false">
      <c r="A86" s="30" t="s">
        <v>156</v>
      </c>
      <c r="B86" s="30" t="s">
        <v>157</v>
      </c>
      <c r="C86" s="18" t="n">
        <f aca="false">SUM(C87,C96,C100,C102)</f>
        <v>108795.95</v>
      </c>
      <c r="D86" s="48" t="n">
        <f aca="false">SUM(D87,D96)</f>
        <v>20546</v>
      </c>
      <c r="E86" s="48" t="n">
        <f aca="false">SUM(E87,E96)</f>
        <v>20546</v>
      </c>
    </row>
    <row r="87" customFormat="false" ht="26.4" hidden="false" customHeight="false" outlineLevel="0" collapsed="false">
      <c r="A87" s="23" t="s">
        <v>158</v>
      </c>
      <c r="B87" s="23" t="s">
        <v>159</v>
      </c>
      <c r="C87" s="49" t="n">
        <f aca="false">C88+C90+C92+C94</f>
        <v>3992</v>
      </c>
      <c r="D87" s="49" t="n">
        <f aca="false">D88+D90+D92+D94</f>
        <v>20546</v>
      </c>
      <c r="E87" s="49" t="n">
        <f aca="false">E88+E90+E92+E94</f>
        <v>20546</v>
      </c>
    </row>
    <row r="88" customFormat="false" ht="52.8" hidden="false" customHeight="false" outlineLevel="0" collapsed="false">
      <c r="A88" s="23" t="s">
        <v>160</v>
      </c>
      <c r="B88" s="23" t="s">
        <v>161</v>
      </c>
      <c r="C88" s="49" t="n">
        <f aca="false">C89</f>
        <v>2759</v>
      </c>
      <c r="D88" s="49" t="n">
        <f aca="false">D89</f>
        <v>2759</v>
      </c>
      <c r="E88" s="49" t="n">
        <f aca="false">E89</f>
        <v>2759</v>
      </c>
    </row>
    <row r="89" customFormat="false" ht="64.5" hidden="false" customHeight="true" outlineLevel="0" collapsed="false">
      <c r="A89" s="23" t="s">
        <v>162</v>
      </c>
      <c r="B89" s="23" t="s">
        <v>163</v>
      </c>
      <c r="C89" s="49" t="n">
        <v>2759</v>
      </c>
      <c r="D89" s="49" t="n">
        <v>2759</v>
      </c>
      <c r="E89" s="49" t="n">
        <v>2759</v>
      </c>
    </row>
    <row r="90" customFormat="false" ht="66" hidden="false" customHeight="false" outlineLevel="0" collapsed="false">
      <c r="A90" s="23" t="s">
        <v>164</v>
      </c>
      <c r="B90" s="23" t="s">
        <v>165</v>
      </c>
      <c r="C90" s="49" t="n">
        <f aca="false">C91</f>
        <v>500</v>
      </c>
      <c r="D90" s="49" t="n">
        <f aca="false">D91</f>
        <v>7720</v>
      </c>
      <c r="E90" s="49" t="n">
        <f aca="false">E91</f>
        <v>7720</v>
      </c>
    </row>
    <row r="91" customFormat="false" ht="92.4" hidden="false" customHeight="false" outlineLevel="0" collapsed="false">
      <c r="A91" s="23" t="s">
        <v>166</v>
      </c>
      <c r="B91" s="23" t="s">
        <v>167</v>
      </c>
      <c r="C91" s="49" t="n">
        <v>500</v>
      </c>
      <c r="D91" s="49" t="n">
        <v>7720</v>
      </c>
      <c r="E91" s="49" t="n">
        <v>7720</v>
      </c>
    </row>
    <row r="92" customFormat="false" ht="57.75" hidden="false" customHeight="true" outlineLevel="0" collapsed="false">
      <c r="A92" s="23" t="s">
        <v>168</v>
      </c>
      <c r="B92" s="23" t="s">
        <v>169</v>
      </c>
      <c r="C92" s="49" t="n">
        <f aca="false">C93</f>
        <v>0</v>
      </c>
      <c r="D92" s="49" t="n">
        <f aca="false">D93</f>
        <v>9334</v>
      </c>
      <c r="E92" s="49" t="n">
        <f aca="false">E93</f>
        <v>9334</v>
      </c>
    </row>
    <row r="93" customFormat="false" ht="65.25" hidden="false" customHeight="true" outlineLevel="0" collapsed="false">
      <c r="A93" s="23" t="s">
        <v>170</v>
      </c>
      <c r="B93" s="23" t="s">
        <v>171</v>
      </c>
      <c r="C93" s="49" t="n">
        <v>0</v>
      </c>
      <c r="D93" s="49" t="n">
        <v>9334</v>
      </c>
      <c r="E93" s="49" t="n">
        <v>9334</v>
      </c>
    </row>
    <row r="94" customFormat="false" ht="52.8" hidden="false" customHeight="false" outlineLevel="0" collapsed="false">
      <c r="A94" s="23" t="s">
        <v>172</v>
      </c>
      <c r="B94" s="23" t="s">
        <v>173</v>
      </c>
      <c r="C94" s="49" t="n">
        <f aca="false">C95</f>
        <v>733</v>
      </c>
      <c r="D94" s="49" t="n">
        <f aca="false">D95</f>
        <v>733</v>
      </c>
      <c r="E94" s="49" t="n">
        <f aca="false">E95</f>
        <v>733</v>
      </c>
    </row>
    <row r="95" customFormat="false" ht="96.75" hidden="false" customHeight="true" outlineLevel="0" collapsed="false">
      <c r="A95" s="23" t="s">
        <v>174</v>
      </c>
      <c r="B95" s="24" t="s">
        <v>175</v>
      </c>
      <c r="C95" s="49" t="n">
        <v>733</v>
      </c>
      <c r="D95" s="49" t="n">
        <v>733</v>
      </c>
      <c r="E95" s="49" t="n">
        <v>733</v>
      </c>
    </row>
    <row r="96" customFormat="false" ht="98.25" hidden="false" customHeight="true" outlineLevel="0" collapsed="false">
      <c r="A96" s="23" t="s">
        <v>176</v>
      </c>
      <c r="B96" s="24" t="s">
        <v>177</v>
      </c>
      <c r="C96" s="21" t="n">
        <f aca="false">C97</f>
        <v>60653.95</v>
      </c>
      <c r="D96" s="49" t="n">
        <f aca="false">D97+D102</f>
        <v>0</v>
      </c>
      <c r="E96" s="49" t="n">
        <f aca="false">E97+E102</f>
        <v>0</v>
      </c>
    </row>
    <row r="97" customFormat="false" ht="75.75" hidden="false" customHeight="true" outlineLevel="0" collapsed="false">
      <c r="A97" s="23" t="s">
        <v>178</v>
      </c>
      <c r="B97" s="50" t="s">
        <v>179</v>
      </c>
      <c r="C97" s="21" t="n">
        <f aca="false">C98</f>
        <v>60653.95</v>
      </c>
      <c r="D97" s="21" t="n">
        <f aca="false">D98</f>
        <v>0</v>
      </c>
      <c r="E97" s="21" t="n">
        <f aca="false">E98</f>
        <v>0</v>
      </c>
    </row>
    <row r="98" customFormat="false" ht="66" hidden="false" customHeight="true" outlineLevel="0" collapsed="false">
      <c r="A98" s="51" t="s">
        <v>180</v>
      </c>
      <c r="B98" s="52" t="s">
        <v>181</v>
      </c>
      <c r="C98" s="53" t="n">
        <v>60653.95</v>
      </c>
      <c r="D98" s="27" t="n">
        <v>0</v>
      </c>
      <c r="E98" s="49" t="n">
        <v>0</v>
      </c>
    </row>
    <row r="99" customFormat="false" ht="22.5" hidden="false" customHeight="true" outlineLevel="0" collapsed="false">
      <c r="A99" s="27" t="s">
        <v>182</v>
      </c>
      <c r="B99" s="38" t="s">
        <v>183</v>
      </c>
      <c r="C99" s="53" t="n">
        <f aca="false">C100</f>
        <v>30900</v>
      </c>
      <c r="D99" s="27"/>
      <c r="E99" s="49"/>
    </row>
    <row r="100" customFormat="false" ht="82.5" hidden="false" customHeight="true" outlineLevel="0" collapsed="false">
      <c r="A100" s="27" t="s">
        <v>184</v>
      </c>
      <c r="B100" s="38" t="s">
        <v>185</v>
      </c>
      <c r="C100" s="53" t="n">
        <f aca="false">C101</f>
        <v>30900</v>
      </c>
      <c r="D100" s="27"/>
      <c r="E100" s="49"/>
    </row>
    <row r="101" customFormat="false" ht="44.25" hidden="false" customHeight="true" outlineLevel="0" collapsed="false">
      <c r="A101" s="27" t="s">
        <v>186</v>
      </c>
      <c r="B101" s="24" t="s">
        <v>187</v>
      </c>
      <c r="C101" s="53" t="n">
        <v>30900</v>
      </c>
      <c r="D101" s="27" t="n">
        <v>0</v>
      </c>
      <c r="E101" s="49" t="n">
        <v>0</v>
      </c>
    </row>
    <row r="102" customFormat="false" ht="24.75" hidden="false" customHeight="true" outlineLevel="0" collapsed="false">
      <c r="A102" s="23" t="s">
        <v>188</v>
      </c>
      <c r="B102" s="54" t="s">
        <v>189</v>
      </c>
      <c r="C102" s="55" t="n">
        <f aca="false">C103</f>
        <v>13250</v>
      </c>
      <c r="D102" s="49" t="n">
        <f aca="false">D103</f>
        <v>0</v>
      </c>
      <c r="E102" s="49" t="n">
        <f aca="false">E103</f>
        <v>0</v>
      </c>
    </row>
    <row r="103" customFormat="false" ht="151.5" hidden="false" customHeight="true" outlineLevel="0" collapsed="false">
      <c r="A103" s="23" t="s">
        <v>190</v>
      </c>
      <c r="B103" s="54" t="s">
        <v>191</v>
      </c>
      <c r="C103" s="55" t="n">
        <v>13250</v>
      </c>
      <c r="D103" s="27" t="n">
        <v>0</v>
      </c>
      <c r="E103" s="49" t="n">
        <v>0</v>
      </c>
    </row>
    <row r="104" customFormat="false" ht="14.4" hidden="false" customHeight="false" outlineLevel="0" collapsed="false">
      <c r="A104" s="56" t="s">
        <v>192</v>
      </c>
      <c r="B104" s="56" t="s">
        <v>193</v>
      </c>
      <c r="C104" s="57" t="n">
        <f aca="false">C105</f>
        <v>158276.8</v>
      </c>
      <c r="D104" s="21" t="n">
        <f aca="false">D105</f>
        <v>0</v>
      </c>
      <c r="E104" s="21" t="n">
        <f aca="false">E105</f>
        <v>0</v>
      </c>
    </row>
    <row r="105" customFormat="false" ht="14.4" hidden="false" customHeight="false" outlineLevel="0" collapsed="false">
      <c r="A105" s="23" t="s">
        <v>194</v>
      </c>
      <c r="B105" s="23" t="s">
        <v>195</v>
      </c>
      <c r="C105" s="21" t="n">
        <f aca="false">C106</f>
        <v>158276.8</v>
      </c>
      <c r="D105" s="21" t="n">
        <f aca="false">D106</f>
        <v>0</v>
      </c>
      <c r="E105" s="21" t="n">
        <f aca="false">E106</f>
        <v>0</v>
      </c>
    </row>
    <row r="106" customFormat="false" ht="26.4" hidden="false" customHeight="false" outlineLevel="0" collapsed="false">
      <c r="A106" s="23" t="s">
        <v>196</v>
      </c>
      <c r="B106" s="23" t="s">
        <v>197</v>
      </c>
      <c r="C106" s="21" t="n">
        <v>158276.8</v>
      </c>
      <c r="D106" s="38" t="n">
        <v>0</v>
      </c>
      <c r="E106" s="21" t="n">
        <v>0</v>
      </c>
    </row>
    <row r="107" customFormat="false" ht="14.4" hidden="false" customHeight="false" outlineLevel="0" collapsed="false">
      <c r="A107" s="13" t="s">
        <v>198</v>
      </c>
      <c r="B107" s="13" t="s">
        <v>199</v>
      </c>
      <c r="C107" s="14" t="n">
        <f aca="false">C108+C192+C196+C188</f>
        <v>331812703.23</v>
      </c>
      <c r="D107" s="14" t="n">
        <f aca="false">D108+D192+D196+D188</f>
        <v>282857590</v>
      </c>
      <c r="E107" s="14" t="n">
        <f aca="false">E108+E192+E196+E188</f>
        <v>270896943</v>
      </c>
    </row>
    <row r="108" customFormat="false" ht="26.4" hidden="false" customHeight="false" outlineLevel="0" collapsed="false">
      <c r="A108" s="13" t="s">
        <v>200</v>
      </c>
      <c r="B108" s="42" t="s">
        <v>201</v>
      </c>
      <c r="C108" s="14" t="n">
        <f aca="false">C109+C116+C140+C181</f>
        <v>332048134.46</v>
      </c>
      <c r="D108" s="14" t="n">
        <f aca="false">D109+D116+D140+D181</f>
        <v>282857590</v>
      </c>
      <c r="E108" s="14" t="n">
        <f aca="false">E109+E116+E140+E181</f>
        <v>270896943</v>
      </c>
    </row>
    <row r="109" customFormat="false" ht="26.25" hidden="false" customHeight="true" outlineLevel="0" collapsed="false">
      <c r="A109" s="13" t="s">
        <v>202</v>
      </c>
      <c r="B109" s="42" t="s">
        <v>203</v>
      </c>
      <c r="C109" s="14" t="n">
        <f aca="false">C110+C112+C114</f>
        <v>4934420</v>
      </c>
      <c r="D109" s="14" t="n">
        <f aca="false">D110+D112+D114</f>
        <v>922859</v>
      </c>
      <c r="E109" s="14" t="n">
        <f aca="false">E110+E112+E114</f>
        <v>888328</v>
      </c>
    </row>
    <row r="110" customFormat="false" ht="23.25" hidden="false" customHeight="true" outlineLevel="0" collapsed="false">
      <c r="A110" s="58" t="s">
        <v>204</v>
      </c>
      <c r="B110" s="43" t="s">
        <v>205</v>
      </c>
      <c r="C110" s="21" t="n">
        <f aca="false">C111</f>
        <v>1240360</v>
      </c>
      <c r="D110" s="59" t="n">
        <f aca="false">D111</f>
        <v>922859</v>
      </c>
      <c r="E110" s="21" t="n">
        <f aca="false">E111</f>
        <v>888328</v>
      </c>
    </row>
    <row r="111" customFormat="false" ht="40.2" hidden="false" customHeight="false" outlineLevel="0" collapsed="false">
      <c r="A111" s="58" t="s">
        <v>206</v>
      </c>
      <c r="B111" s="60" t="s">
        <v>207</v>
      </c>
      <c r="C111" s="34" t="n">
        <v>1240360</v>
      </c>
      <c r="D111" s="61" t="n">
        <v>922859</v>
      </c>
      <c r="E111" s="34" t="n">
        <v>888328</v>
      </c>
    </row>
    <row r="112" customFormat="false" ht="36" hidden="false" customHeight="true" outlineLevel="0" collapsed="false">
      <c r="A112" s="58" t="s">
        <v>208</v>
      </c>
      <c r="B112" s="60" t="s">
        <v>209</v>
      </c>
      <c r="C112" s="34" t="n">
        <f aca="false">C113</f>
        <v>3694060</v>
      </c>
      <c r="D112" s="62" t="str">
        <f aca="false">D113</f>
        <v>0</v>
      </c>
      <c r="E112" s="34" t="n">
        <f aca="false">E113</f>
        <v>0</v>
      </c>
    </row>
    <row r="113" customFormat="false" ht="28.5" hidden="false" customHeight="true" outlineLevel="0" collapsed="false">
      <c r="A113" s="58" t="s">
        <v>210</v>
      </c>
      <c r="B113" s="60" t="s">
        <v>211</v>
      </c>
      <c r="C113" s="34" t="n">
        <v>3694060</v>
      </c>
      <c r="D113" s="63" t="s">
        <v>212</v>
      </c>
      <c r="E113" s="34" t="n">
        <v>0</v>
      </c>
    </row>
    <row r="114" customFormat="false" ht="2.25" hidden="true" customHeight="true" outlineLevel="0" collapsed="false">
      <c r="A114" s="58" t="s">
        <v>213</v>
      </c>
      <c r="B114" s="60" t="s">
        <v>214</v>
      </c>
      <c r="C114" s="34" t="n">
        <f aca="false">C115</f>
        <v>0</v>
      </c>
      <c r="D114" s="62" t="str">
        <f aca="false">D115</f>
        <v>0</v>
      </c>
      <c r="E114" s="34" t="n">
        <f aca="false">E115</f>
        <v>0</v>
      </c>
    </row>
    <row r="115" customFormat="false" ht="29.25" hidden="true" customHeight="true" outlineLevel="0" collapsed="false">
      <c r="A115" s="58" t="s">
        <v>215</v>
      </c>
      <c r="B115" s="60" t="s">
        <v>216</v>
      </c>
      <c r="C115" s="34" t="n">
        <v>0</v>
      </c>
      <c r="D115" s="63" t="s">
        <v>212</v>
      </c>
      <c r="E115" s="34" t="n">
        <v>0</v>
      </c>
    </row>
    <row r="116" customFormat="false" ht="36" hidden="false" customHeight="true" outlineLevel="0" collapsed="false">
      <c r="A116" s="15" t="s">
        <v>217</v>
      </c>
      <c r="B116" s="64" t="s">
        <v>218</v>
      </c>
      <c r="C116" s="14" t="n">
        <f aca="false">C117+C119+C123+C125+C129+C127</f>
        <v>26448276</v>
      </c>
      <c r="D116" s="14" t="n">
        <f aca="false">D117+D119+D123+D125+D129</f>
        <v>9504386</v>
      </c>
      <c r="E116" s="14" t="n">
        <f aca="false">E117+E119+E123+E125+E129</f>
        <v>7809556</v>
      </c>
    </row>
    <row r="117" customFormat="false" ht="54" hidden="false" customHeight="true" outlineLevel="0" collapsed="false">
      <c r="A117" s="65" t="s">
        <v>219</v>
      </c>
      <c r="B117" s="66" t="s">
        <v>220</v>
      </c>
      <c r="C117" s="34" t="n">
        <f aca="false">C118</f>
        <v>867180</v>
      </c>
      <c r="D117" s="34" t="n">
        <f aca="false">D118</f>
        <v>0</v>
      </c>
      <c r="E117" s="34" t="n">
        <f aca="false">E118</f>
        <v>0</v>
      </c>
    </row>
    <row r="118" customFormat="false" ht="67.5" hidden="false" customHeight="true" outlineLevel="0" collapsed="false">
      <c r="A118" s="67" t="s">
        <v>221</v>
      </c>
      <c r="B118" s="68" t="s">
        <v>222</v>
      </c>
      <c r="C118" s="34" t="n">
        <v>867180</v>
      </c>
      <c r="D118" s="34" t="n">
        <v>0</v>
      </c>
      <c r="E118" s="34" t="n">
        <v>0</v>
      </c>
    </row>
    <row r="119" customFormat="false" ht="81.75" hidden="false" customHeight="true" outlineLevel="0" collapsed="false">
      <c r="A119" s="37" t="s">
        <v>223</v>
      </c>
      <c r="B119" s="33" t="s">
        <v>224</v>
      </c>
      <c r="C119" s="34" t="n">
        <f aca="false">C120</f>
        <v>1990629</v>
      </c>
      <c r="D119" s="34" t="n">
        <f aca="false">D120</f>
        <v>0</v>
      </c>
      <c r="E119" s="34" t="n">
        <f aca="false">E120</f>
        <v>0</v>
      </c>
    </row>
    <row r="120" customFormat="false" ht="83.25" hidden="false" customHeight="true" outlineLevel="0" collapsed="false">
      <c r="A120" s="37" t="s">
        <v>225</v>
      </c>
      <c r="B120" s="68" t="s">
        <v>226</v>
      </c>
      <c r="C120" s="34" t="n">
        <v>1990629</v>
      </c>
      <c r="D120" s="34"/>
      <c r="E120" s="34" t="n">
        <v>0</v>
      </c>
    </row>
    <row r="121" customFormat="false" ht="60" hidden="true" customHeight="true" outlineLevel="0" collapsed="false">
      <c r="A121" s="65" t="s">
        <v>227</v>
      </c>
      <c r="B121" s="69" t="s">
        <v>228</v>
      </c>
      <c r="C121" s="34" t="n">
        <f aca="false">C122</f>
        <v>0</v>
      </c>
      <c r="D121" s="34" t="n">
        <f aca="false">D122</f>
        <v>0</v>
      </c>
      <c r="E121" s="34" t="n">
        <f aca="false">E122</f>
        <v>0</v>
      </c>
    </row>
    <row r="122" customFormat="false" ht="58.5" hidden="true" customHeight="true" outlineLevel="0" collapsed="false">
      <c r="A122" s="65" t="s">
        <v>229</v>
      </c>
      <c r="B122" s="69" t="s">
        <v>230</v>
      </c>
      <c r="C122" s="34"/>
      <c r="D122" s="21"/>
      <c r="E122" s="34" t="n">
        <v>0</v>
      </c>
    </row>
    <row r="123" customFormat="false" ht="52.5" hidden="false" customHeight="true" outlineLevel="0" collapsed="false">
      <c r="A123" s="65" t="s">
        <v>231</v>
      </c>
      <c r="B123" s="70" t="s">
        <v>232</v>
      </c>
      <c r="C123" s="34" t="n">
        <f aca="false">C124</f>
        <v>1635505</v>
      </c>
      <c r="D123" s="34" t="n">
        <f aca="false">D124</f>
        <v>1635505</v>
      </c>
      <c r="E123" s="34" t="n">
        <f aca="false">E124</f>
        <v>1975549</v>
      </c>
    </row>
    <row r="124" customFormat="false" ht="57" hidden="false" customHeight="true" outlineLevel="0" collapsed="false">
      <c r="A124" s="65" t="s">
        <v>233</v>
      </c>
      <c r="B124" s="70" t="s">
        <v>234</v>
      </c>
      <c r="C124" s="34" t="n">
        <v>1635505</v>
      </c>
      <c r="D124" s="21" t="n">
        <v>1635505</v>
      </c>
      <c r="E124" s="34" t="n">
        <v>1975549</v>
      </c>
    </row>
    <row r="125" customFormat="false" ht="57" hidden="false" customHeight="true" outlineLevel="0" collapsed="false">
      <c r="A125" s="65" t="s">
        <v>235</v>
      </c>
      <c r="B125" s="70" t="s">
        <v>236</v>
      </c>
      <c r="C125" s="34" t="n">
        <f aca="false">C126</f>
        <v>5296472</v>
      </c>
      <c r="D125" s="34" t="n">
        <f aca="false">D126</f>
        <v>5028257</v>
      </c>
      <c r="E125" s="34" t="n">
        <f aca="false">E126</f>
        <v>4888846</v>
      </c>
    </row>
    <row r="126" customFormat="false" ht="53.25" hidden="false" customHeight="true" outlineLevel="0" collapsed="false">
      <c r="A126" s="65" t="s">
        <v>237</v>
      </c>
      <c r="B126" s="70" t="s">
        <v>238</v>
      </c>
      <c r="C126" s="34" t="n">
        <v>5296472</v>
      </c>
      <c r="D126" s="21" t="n">
        <v>5028257</v>
      </c>
      <c r="E126" s="34" t="n">
        <v>4888846</v>
      </c>
    </row>
    <row r="127" customFormat="false" ht="21.75" hidden="false" customHeight="true" outlineLevel="0" collapsed="false">
      <c r="A127" s="65" t="s">
        <v>239</v>
      </c>
      <c r="B127" s="70" t="s">
        <v>240</v>
      </c>
      <c r="C127" s="34" t="n">
        <f aca="false">C128</f>
        <v>500000</v>
      </c>
      <c r="D127" s="34" t="n">
        <f aca="false">D128</f>
        <v>0</v>
      </c>
      <c r="E127" s="34" t="n">
        <f aca="false">E128</f>
        <v>0</v>
      </c>
    </row>
    <row r="128" customFormat="false" ht="28.5" hidden="false" customHeight="true" outlineLevel="0" collapsed="false">
      <c r="A128" s="65" t="s">
        <v>241</v>
      </c>
      <c r="B128" s="70" t="s">
        <v>242</v>
      </c>
      <c r="C128" s="34" t="n">
        <v>500000</v>
      </c>
      <c r="D128" s="21" t="n">
        <v>0</v>
      </c>
      <c r="E128" s="34" t="n">
        <v>0</v>
      </c>
    </row>
    <row r="129" customFormat="false" ht="20.25" hidden="false" customHeight="true" outlineLevel="0" collapsed="false">
      <c r="A129" s="71" t="s">
        <v>243</v>
      </c>
      <c r="B129" s="20" t="s">
        <v>244</v>
      </c>
      <c r="C129" s="72" t="n">
        <f aca="false">C130</f>
        <v>16158490</v>
      </c>
      <c r="D129" s="72" t="n">
        <f aca="false">D130</f>
        <v>2840624</v>
      </c>
      <c r="E129" s="72" t="n">
        <f aca="false">E130</f>
        <v>945161</v>
      </c>
    </row>
    <row r="130" customFormat="false" ht="14.4" hidden="false" customHeight="false" outlineLevel="0" collapsed="false">
      <c r="A130" s="65" t="s">
        <v>245</v>
      </c>
      <c r="B130" s="20" t="s">
        <v>246</v>
      </c>
      <c r="C130" s="34" t="n">
        <f aca="false">C131+C132+C133+C134+C135+C136+C137+C138+C139</f>
        <v>16158490</v>
      </c>
      <c r="D130" s="34" t="n">
        <f aca="false">D131+D132+D133+D134+D135+D136+D137+D138+D139</f>
        <v>2840624</v>
      </c>
      <c r="E130" s="34" t="n">
        <f aca="false">E131+E132+E133+E134+E135+E136+E137+E138+E139</f>
        <v>945161</v>
      </c>
    </row>
    <row r="131" customFormat="false" ht="68.25" hidden="false" customHeight="true" outlineLevel="0" collapsed="false">
      <c r="A131" s="65"/>
      <c r="B131" s="20" t="s">
        <v>247</v>
      </c>
      <c r="C131" s="34" t="n">
        <v>348288</v>
      </c>
      <c r="D131" s="34" t="n">
        <v>348288</v>
      </c>
      <c r="E131" s="34" t="n">
        <v>348288</v>
      </c>
    </row>
    <row r="132" customFormat="false" ht="54.75" hidden="false" customHeight="true" outlineLevel="0" collapsed="false">
      <c r="A132" s="65"/>
      <c r="B132" s="20" t="s">
        <v>248</v>
      </c>
      <c r="C132" s="21" t="n">
        <v>808275</v>
      </c>
      <c r="D132" s="22" t="n">
        <v>0</v>
      </c>
      <c r="E132" s="21" t="n">
        <v>0</v>
      </c>
    </row>
    <row r="133" customFormat="false" ht="42.75" hidden="false" customHeight="true" outlineLevel="0" collapsed="false">
      <c r="A133" s="65"/>
      <c r="B133" s="20" t="s">
        <v>249</v>
      </c>
      <c r="C133" s="34" t="n">
        <v>507537</v>
      </c>
      <c r="D133" s="34" t="n">
        <v>507537</v>
      </c>
      <c r="E133" s="34" t="n">
        <v>507537</v>
      </c>
    </row>
    <row r="134" customFormat="false" ht="52.5" hidden="false" customHeight="true" outlineLevel="0" collapsed="false">
      <c r="A134" s="65"/>
      <c r="B134" s="20" t="s">
        <v>250</v>
      </c>
      <c r="C134" s="21" t="n">
        <v>0</v>
      </c>
      <c r="D134" s="22" t="n">
        <v>1915869</v>
      </c>
      <c r="E134" s="21" t="n">
        <v>20406</v>
      </c>
    </row>
    <row r="135" customFormat="false" ht="16.5" hidden="false" customHeight="true" outlineLevel="0" collapsed="false">
      <c r="A135" s="65"/>
      <c r="B135" s="20" t="s">
        <v>251</v>
      </c>
      <c r="C135" s="21" t="n">
        <v>3550302</v>
      </c>
      <c r="D135" s="22" t="n">
        <v>0</v>
      </c>
      <c r="E135" s="21" t="n">
        <v>0</v>
      </c>
    </row>
    <row r="136" customFormat="false" ht="42.75" hidden="false" customHeight="true" outlineLevel="0" collapsed="false">
      <c r="A136" s="65"/>
      <c r="B136" s="20" t="s">
        <v>252</v>
      </c>
      <c r="C136" s="21" t="n">
        <v>68930</v>
      </c>
      <c r="D136" s="21" t="n">
        <v>68930</v>
      </c>
      <c r="E136" s="21" t="n">
        <v>68930</v>
      </c>
    </row>
    <row r="137" customFormat="false" ht="55.5" hidden="false" customHeight="true" outlineLevel="0" collapsed="false">
      <c r="A137" s="65"/>
      <c r="B137" s="20" t="s">
        <v>253</v>
      </c>
      <c r="C137" s="21" t="n">
        <v>3396259</v>
      </c>
      <c r="D137" s="22" t="n">
        <v>0</v>
      </c>
      <c r="E137" s="21" t="n">
        <v>0</v>
      </c>
    </row>
    <row r="138" customFormat="false" ht="30.75" hidden="false" customHeight="true" outlineLevel="0" collapsed="false">
      <c r="A138" s="65"/>
      <c r="B138" s="20" t="s">
        <v>254</v>
      </c>
      <c r="C138" s="21" t="n">
        <v>7478899</v>
      </c>
      <c r="D138" s="22" t="n">
        <v>0</v>
      </c>
      <c r="E138" s="21" t="n">
        <v>0</v>
      </c>
    </row>
    <row r="139" customFormat="false" ht="0.75" hidden="false" customHeight="true" outlineLevel="0" collapsed="false">
      <c r="A139" s="65"/>
      <c r="B139" s="20" t="s">
        <v>255</v>
      </c>
      <c r="C139" s="21" t="n">
        <v>0</v>
      </c>
      <c r="D139" s="22" t="n">
        <v>0</v>
      </c>
      <c r="E139" s="21" t="n">
        <v>0</v>
      </c>
    </row>
    <row r="140" customFormat="false" ht="29.25" hidden="false" customHeight="true" outlineLevel="0" collapsed="false">
      <c r="A140" s="13" t="s">
        <v>256</v>
      </c>
      <c r="B140" s="30" t="s">
        <v>257</v>
      </c>
      <c r="C140" s="18" t="n">
        <f aca="false">C141+C143+C149+C151+C153+C155+C147+C145</f>
        <v>298885828</v>
      </c>
      <c r="D140" s="18" t="n">
        <f aca="false">D141+D143+D149+D151+D153+D155+D147+D145</f>
        <v>272430345</v>
      </c>
      <c r="E140" s="18" t="n">
        <f aca="false">E141+E143+E149+E151+E153+E155+E147+E145</f>
        <v>262199059</v>
      </c>
    </row>
    <row r="141" customFormat="false" ht="39.75" hidden="false" customHeight="true" outlineLevel="0" collapsed="false">
      <c r="A141" s="19" t="s">
        <v>258</v>
      </c>
      <c r="B141" s="20" t="s">
        <v>259</v>
      </c>
      <c r="C141" s="34" t="n">
        <f aca="false">C142</f>
        <v>53839</v>
      </c>
      <c r="D141" s="34" t="n">
        <f aca="false">D142</f>
        <v>52288</v>
      </c>
      <c r="E141" s="34" t="n">
        <f aca="false">E142</f>
        <v>52288</v>
      </c>
    </row>
    <row r="142" customFormat="false" ht="42.75" hidden="false" customHeight="true" outlineLevel="0" collapsed="false">
      <c r="A142" s="19" t="s">
        <v>260</v>
      </c>
      <c r="B142" s="20" t="s">
        <v>261</v>
      </c>
      <c r="C142" s="34" t="n">
        <v>53839</v>
      </c>
      <c r="D142" s="22" t="n">
        <v>52288</v>
      </c>
      <c r="E142" s="34" t="n">
        <v>52288</v>
      </c>
    </row>
    <row r="143" customFormat="false" ht="48" hidden="false" customHeight="true" outlineLevel="0" collapsed="false">
      <c r="A143" s="65" t="s">
        <v>262</v>
      </c>
      <c r="B143" s="20" t="s">
        <v>263</v>
      </c>
      <c r="C143" s="34" t="n">
        <f aca="false">C144</f>
        <v>6238239</v>
      </c>
      <c r="D143" s="34" t="n">
        <f aca="false">D144</f>
        <v>6619244</v>
      </c>
      <c r="E143" s="34" t="n">
        <f aca="false">E144</f>
        <v>6619244</v>
      </c>
    </row>
    <row r="144" customFormat="false" ht="55.5" hidden="false" customHeight="true" outlineLevel="0" collapsed="false">
      <c r="A144" s="65" t="s">
        <v>264</v>
      </c>
      <c r="B144" s="20" t="s">
        <v>265</v>
      </c>
      <c r="C144" s="34" t="n">
        <v>6238239</v>
      </c>
      <c r="D144" s="22" t="n">
        <v>6619244</v>
      </c>
      <c r="E144" s="34" t="n">
        <v>6619244</v>
      </c>
    </row>
    <row r="145" customFormat="false" ht="58.5" hidden="false" customHeight="true" outlineLevel="0" collapsed="false">
      <c r="A145" s="65" t="s">
        <v>266</v>
      </c>
      <c r="B145" s="20" t="s">
        <v>267</v>
      </c>
      <c r="C145" s="34" t="n">
        <f aca="false">C146</f>
        <v>11781065</v>
      </c>
      <c r="D145" s="34" t="n">
        <f aca="false">D146</f>
        <v>11781065</v>
      </c>
      <c r="E145" s="34" t="n">
        <f aca="false">E146</f>
        <v>11781065</v>
      </c>
    </row>
    <row r="146" customFormat="false" ht="61.5" hidden="false" customHeight="true" outlineLevel="0" collapsed="false">
      <c r="A146" s="65" t="s">
        <v>268</v>
      </c>
      <c r="B146" s="20" t="s">
        <v>269</v>
      </c>
      <c r="C146" s="34" t="n">
        <v>11781065</v>
      </c>
      <c r="D146" s="34" t="n">
        <v>11781065</v>
      </c>
      <c r="E146" s="34" t="n">
        <v>11781065</v>
      </c>
    </row>
    <row r="147" customFormat="false" ht="52.8" hidden="false" customHeight="false" outlineLevel="0" collapsed="false">
      <c r="A147" s="65" t="s">
        <v>270</v>
      </c>
      <c r="B147" s="20" t="s">
        <v>271</v>
      </c>
      <c r="C147" s="34" t="n">
        <f aca="false">C148</f>
        <v>2496</v>
      </c>
      <c r="D147" s="34" t="n">
        <f aca="false">D148</f>
        <v>0</v>
      </c>
      <c r="E147" s="34" t="n">
        <f aca="false">E148</f>
        <v>0</v>
      </c>
    </row>
    <row r="148" customFormat="false" ht="56.25" hidden="false" customHeight="true" outlineLevel="0" collapsed="false">
      <c r="A148" s="65" t="s">
        <v>272</v>
      </c>
      <c r="B148" s="20" t="s">
        <v>273</v>
      </c>
      <c r="C148" s="34" t="n">
        <v>2496</v>
      </c>
      <c r="D148" s="22" t="n">
        <v>0</v>
      </c>
      <c r="E148" s="34" t="n">
        <v>0</v>
      </c>
    </row>
    <row r="149" customFormat="false" ht="0.75" hidden="false" customHeight="true" outlineLevel="0" collapsed="false">
      <c r="A149" s="28" t="s">
        <v>274</v>
      </c>
      <c r="B149" s="28" t="s">
        <v>275</v>
      </c>
      <c r="C149" s="21" t="n">
        <f aca="false">C150</f>
        <v>0</v>
      </c>
      <c r="D149" s="21" t="n">
        <f aca="false">D150</f>
        <v>0</v>
      </c>
      <c r="E149" s="21" t="n">
        <f aca="false">E150</f>
        <v>0</v>
      </c>
    </row>
    <row r="150" customFormat="false" ht="33" hidden="true" customHeight="true" outlineLevel="0" collapsed="false">
      <c r="A150" s="28" t="s">
        <v>276</v>
      </c>
      <c r="B150" s="28" t="s">
        <v>277</v>
      </c>
      <c r="C150" s="21" t="n">
        <v>0</v>
      </c>
      <c r="D150" s="73" t="n">
        <v>0</v>
      </c>
      <c r="E150" s="21" t="n">
        <v>0</v>
      </c>
    </row>
    <row r="151" customFormat="false" ht="98.25" hidden="false" customHeight="true" outlineLevel="0" collapsed="false">
      <c r="A151" s="28" t="s">
        <v>278</v>
      </c>
      <c r="B151" s="74" t="s">
        <v>279</v>
      </c>
      <c r="C151" s="21" t="n">
        <f aca="false">C152</f>
        <v>16104995</v>
      </c>
      <c r="D151" s="21" t="n">
        <f aca="false">D152</f>
        <v>8671320</v>
      </c>
      <c r="E151" s="21" t="n">
        <f aca="false">E152</f>
        <v>8671320</v>
      </c>
    </row>
    <row r="152" customFormat="false" ht="99" hidden="false" customHeight="true" outlineLevel="0" collapsed="false">
      <c r="A152" s="28" t="s">
        <v>280</v>
      </c>
      <c r="B152" s="74" t="s">
        <v>281</v>
      </c>
      <c r="C152" s="21" t="n">
        <v>16104995</v>
      </c>
      <c r="D152" s="21" t="n">
        <v>8671320</v>
      </c>
      <c r="E152" s="21" t="n">
        <v>8671320</v>
      </c>
    </row>
    <row r="153" customFormat="false" ht="28.5" hidden="false" customHeight="true" outlineLevel="0" collapsed="false">
      <c r="A153" s="58" t="s">
        <v>282</v>
      </c>
      <c r="B153" s="43" t="s">
        <v>283</v>
      </c>
      <c r="C153" s="21" t="n">
        <f aca="false">C154</f>
        <v>920600</v>
      </c>
      <c r="D153" s="21" t="n">
        <f aca="false">D154</f>
        <v>963000</v>
      </c>
      <c r="E153" s="21" t="n">
        <f aca="false">E154</f>
        <v>998000</v>
      </c>
    </row>
    <row r="154" customFormat="false" ht="35.25" hidden="false" customHeight="true" outlineLevel="0" collapsed="false">
      <c r="A154" s="58" t="s">
        <v>284</v>
      </c>
      <c r="B154" s="43" t="s">
        <v>285</v>
      </c>
      <c r="C154" s="34" t="n">
        <v>920600</v>
      </c>
      <c r="D154" s="22" t="n">
        <v>963000</v>
      </c>
      <c r="E154" s="34" t="n">
        <v>998000</v>
      </c>
    </row>
    <row r="155" customFormat="false" ht="14.4" hidden="false" customHeight="false" outlineLevel="0" collapsed="false">
      <c r="A155" s="13" t="s">
        <v>286</v>
      </c>
      <c r="B155" s="39" t="s">
        <v>287</v>
      </c>
      <c r="C155" s="14" t="n">
        <f aca="false">C156</f>
        <v>263784594</v>
      </c>
      <c r="D155" s="14" t="n">
        <f aca="false">D156</f>
        <v>244343428</v>
      </c>
      <c r="E155" s="14" t="n">
        <f aca="false">E156</f>
        <v>234077142</v>
      </c>
    </row>
    <row r="156" customFormat="false" ht="14.4" hidden="false" customHeight="false" outlineLevel="0" collapsed="false">
      <c r="A156" s="58" t="s">
        <v>288</v>
      </c>
      <c r="B156" s="43" t="s">
        <v>289</v>
      </c>
      <c r="C156" s="34" t="n">
        <f aca="false">C157</f>
        <v>263784594</v>
      </c>
      <c r="D156" s="34" t="n">
        <f aca="false">D157</f>
        <v>244343428</v>
      </c>
      <c r="E156" s="34" t="n">
        <f aca="false">E157</f>
        <v>234077142</v>
      </c>
    </row>
    <row r="157" customFormat="false" ht="14.4" hidden="false" customHeight="false" outlineLevel="0" collapsed="false">
      <c r="A157" s="58"/>
      <c r="B157" s="43" t="s">
        <v>290</v>
      </c>
      <c r="C157" s="34" t="n">
        <f aca="false">C158+C159+C160+C161+C162+C163+C164+C165+C166+C167+C168+C169+C170+C171+C173+C174+C175+C176+C177+C178+C179+C180+C172</f>
        <v>263784594</v>
      </c>
      <c r="D157" s="34" t="n">
        <f aca="false">D158+D159+D160+D161+D162+D163+D164+D165+D166+D167+D168+D169+D170+D171+D173+D174+D175+D176+D177+D178+D179+D180+D172</f>
        <v>244343428</v>
      </c>
      <c r="E157" s="34" t="n">
        <f aca="false">E158+E159+E160+E161+E162+E163+E164+E165+E166+E167+E168+E169+E170+E171+E173+E174+E175+E176+E177+E178+E179+E180+E172</f>
        <v>234077142</v>
      </c>
    </row>
    <row r="158" customFormat="false" ht="1.5" hidden="false" customHeight="true" outlineLevel="0" collapsed="false">
      <c r="A158" s="58"/>
      <c r="B158" s="28" t="s">
        <v>291</v>
      </c>
      <c r="C158" s="34" t="n">
        <v>0</v>
      </c>
      <c r="D158" s="73" t="n">
        <v>0</v>
      </c>
      <c r="E158" s="34" t="n">
        <v>0</v>
      </c>
    </row>
    <row r="159" customFormat="false" ht="33.75" hidden="false" customHeight="true" outlineLevel="0" collapsed="false">
      <c r="A159" s="65"/>
      <c r="B159" s="20" t="s">
        <v>292</v>
      </c>
      <c r="C159" s="34" t="n">
        <v>7487579</v>
      </c>
      <c r="D159" s="34" t="n">
        <v>7344668</v>
      </c>
      <c r="E159" s="34" t="n">
        <v>7344668</v>
      </c>
    </row>
    <row r="160" customFormat="false" ht="1.5" hidden="false" customHeight="true" outlineLevel="0" collapsed="false">
      <c r="A160" s="65"/>
      <c r="B160" s="43" t="s">
        <v>293</v>
      </c>
      <c r="C160" s="34" t="n">
        <v>0</v>
      </c>
      <c r="D160" s="22" t="n">
        <v>0</v>
      </c>
      <c r="E160" s="34" t="n">
        <v>0</v>
      </c>
    </row>
    <row r="161" customFormat="false" ht="31.5" hidden="false" customHeight="true" outlineLevel="0" collapsed="false">
      <c r="A161" s="65"/>
      <c r="B161" s="20" t="s">
        <v>294</v>
      </c>
      <c r="C161" s="34" t="n">
        <v>139262</v>
      </c>
      <c r="D161" s="22" t="n">
        <v>128964</v>
      </c>
      <c r="E161" s="34" t="n">
        <v>128964</v>
      </c>
    </row>
    <row r="162" customFormat="false" ht="76.5" hidden="false" customHeight="true" outlineLevel="0" collapsed="false">
      <c r="A162" s="65"/>
      <c r="B162" s="20" t="s">
        <v>295</v>
      </c>
      <c r="C162" s="34" t="n">
        <v>169478</v>
      </c>
      <c r="D162" s="34" t="n">
        <v>169478</v>
      </c>
      <c r="E162" s="34" t="n">
        <v>169478</v>
      </c>
    </row>
    <row r="163" customFormat="false" ht="40.5" hidden="false" customHeight="true" outlineLevel="0" collapsed="false">
      <c r="A163" s="65"/>
      <c r="B163" s="20" t="s">
        <v>296</v>
      </c>
      <c r="C163" s="34" t="n">
        <v>2267400</v>
      </c>
      <c r="D163" s="22" t="n">
        <v>2267400</v>
      </c>
      <c r="E163" s="34" t="n">
        <v>2267400</v>
      </c>
    </row>
    <row r="164" customFormat="false" ht="39.6" hidden="true" customHeight="false" outlineLevel="0" collapsed="false">
      <c r="A164" s="65"/>
      <c r="B164" s="20" t="s">
        <v>297</v>
      </c>
      <c r="C164" s="34" t="n">
        <v>0</v>
      </c>
      <c r="D164" s="22"/>
      <c r="E164" s="34"/>
    </row>
    <row r="165" customFormat="false" ht="54" hidden="false" customHeight="true" outlineLevel="0" collapsed="false">
      <c r="A165" s="65"/>
      <c r="B165" s="20" t="s">
        <v>298</v>
      </c>
      <c r="C165" s="34" t="n">
        <v>1123384</v>
      </c>
      <c r="D165" s="34" t="n">
        <v>1021258</v>
      </c>
      <c r="E165" s="34" t="n">
        <v>1021258</v>
      </c>
    </row>
    <row r="166" customFormat="false" ht="30" hidden="true" customHeight="true" outlineLevel="0" collapsed="false">
      <c r="A166" s="65"/>
      <c r="B166" s="20" t="s">
        <v>299</v>
      </c>
      <c r="C166" s="34" t="n">
        <v>0</v>
      </c>
      <c r="D166" s="22" t="n">
        <v>0</v>
      </c>
      <c r="E166" s="34" t="n">
        <v>0</v>
      </c>
    </row>
    <row r="167" customFormat="false" ht="93" hidden="false" customHeight="true" outlineLevel="0" collapsed="false">
      <c r="A167" s="65"/>
      <c r="B167" s="20" t="s">
        <v>300</v>
      </c>
      <c r="C167" s="34" t="n">
        <v>193612008</v>
      </c>
      <c r="D167" s="22" t="n">
        <v>183937971</v>
      </c>
      <c r="E167" s="34" t="n">
        <v>174330667</v>
      </c>
    </row>
    <row r="168" customFormat="false" ht="45.75" hidden="false" customHeight="true" outlineLevel="0" collapsed="false">
      <c r="A168" s="19"/>
      <c r="B168" s="20" t="s">
        <v>301</v>
      </c>
      <c r="C168" s="34" t="n">
        <v>180852</v>
      </c>
      <c r="D168" s="22" t="n">
        <v>180852</v>
      </c>
      <c r="E168" s="34" t="n">
        <v>180852</v>
      </c>
    </row>
    <row r="169" customFormat="false" ht="66.75" hidden="false" customHeight="true" outlineLevel="0" collapsed="false">
      <c r="A169" s="19"/>
      <c r="B169" s="20" t="s">
        <v>302</v>
      </c>
      <c r="C169" s="34" t="n">
        <v>1941128</v>
      </c>
      <c r="D169" s="22" t="n">
        <v>1211802</v>
      </c>
      <c r="E169" s="34" t="n">
        <v>1211802</v>
      </c>
    </row>
    <row r="170" customFormat="false" ht="90.75" hidden="false" customHeight="true" outlineLevel="0" collapsed="false">
      <c r="A170" s="19"/>
      <c r="B170" s="20" t="s">
        <v>303</v>
      </c>
      <c r="C170" s="34" t="n">
        <v>29139833</v>
      </c>
      <c r="D170" s="22" t="n">
        <v>27256766</v>
      </c>
      <c r="E170" s="22" t="n">
        <v>27256766</v>
      </c>
    </row>
    <row r="171" customFormat="false" ht="64.5" hidden="false" customHeight="true" outlineLevel="0" collapsed="false">
      <c r="A171" s="65"/>
      <c r="B171" s="20" t="s">
        <v>304</v>
      </c>
      <c r="C171" s="34" t="n">
        <v>13059332</v>
      </c>
      <c r="D171" s="34" t="n">
        <v>7697557</v>
      </c>
      <c r="E171" s="34" t="n">
        <v>7697557</v>
      </c>
    </row>
    <row r="172" customFormat="false" ht="73.5" hidden="true" customHeight="true" outlineLevel="0" collapsed="false">
      <c r="A172" s="65"/>
      <c r="B172" s="20" t="s">
        <v>304</v>
      </c>
      <c r="C172" s="34" t="n">
        <v>0</v>
      </c>
      <c r="D172" s="22" t="n">
        <v>0</v>
      </c>
      <c r="E172" s="34" t="n">
        <v>0</v>
      </c>
    </row>
    <row r="173" customFormat="false" ht="33" hidden="false" customHeight="true" outlineLevel="0" collapsed="false">
      <c r="A173" s="65"/>
      <c r="B173" s="20" t="s">
        <v>305</v>
      </c>
      <c r="C173" s="34" t="n">
        <v>190268</v>
      </c>
      <c r="D173" s="22" t="n">
        <v>190268</v>
      </c>
      <c r="E173" s="34" t="n">
        <v>190268</v>
      </c>
    </row>
    <row r="174" customFormat="false" ht="45.75" hidden="false" customHeight="true" outlineLevel="0" collapsed="false">
      <c r="A174" s="65"/>
      <c r="B174" s="20" t="s">
        <v>306</v>
      </c>
      <c r="C174" s="34" t="n">
        <v>377900</v>
      </c>
      <c r="D174" s="22" t="n">
        <v>377900</v>
      </c>
      <c r="E174" s="34" t="n">
        <v>377900</v>
      </c>
    </row>
    <row r="175" customFormat="false" ht="59.25" hidden="false" customHeight="true" outlineLevel="0" collapsed="false">
      <c r="A175" s="65"/>
      <c r="B175" s="20" t="s">
        <v>307</v>
      </c>
      <c r="C175" s="34" t="n">
        <v>377900</v>
      </c>
      <c r="D175" s="22" t="n">
        <v>377900</v>
      </c>
      <c r="E175" s="34" t="n">
        <v>377900</v>
      </c>
    </row>
    <row r="176" customFormat="false" ht="50.25" hidden="false" customHeight="true" outlineLevel="0" collapsed="false">
      <c r="A176" s="65"/>
      <c r="B176" s="20" t="s">
        <v>308</v>
      </c>
      <c r="C176" s="34" t="n">
        <v>377900</v>
      </c>
      <c r="D176" s="22" t="n">
        <v>377900</v>
      </c>
      <c r="E176" s="34" t="n">
        <v>377900</v>
      </c>
    </row>
    <row r="177" customFormat="false" ht="51" hidden="false" customHeight="true" outlineLevel="0" collapsed="false">
      <c r="A177" s="65"/>
      <c r="B177" s="20" t="s">
        <v>309</v>
      </c>
      <c r="C177" s="34" t="n">
        <v>1133700</v>
      </c>
      <c r="D177" s="22" t="n">
        <v>1133700</v>
      </c>
      <c r="E177" s="34" t="n">
        <v>1133700</v>
      </c>
    </row>
    <row r="178" customFormat="false" ht="59.25" hidden="false" customHeight="true" outlineLevel="0" collapsed="false">
      <c r="A178" s="19"/>
      <c r="B178" s="20" t="s">
        <v>310</v>
      </c>
      <c r="C178" s="34" t="n">
        <v>10983041</v>
      </c>
      <c r="D178" s="22" t="n">
        <v>9445415</v>
      </c>
      <c r="E178" s="34" t="n">
        <v>8786433</v>
      </c>
    </row>
    <row r="179" customFormat="false" ht="56.25" hidden="false" customHeight="true" outlineLevel="0" collapsed="false">
      <c r="A179" s="19"/>
      <c r="B179" s="20" t="s">
        <v>311</v>
      </c>
      <c r="C179" s="34" t="n">
        <v>1185839</v>
      </c>
      <c r="D179" s="34" t="n">
        <v>1185839</v>
      </c>
      <c r="E179" s="34" t="n">
        <v>1185839</v>
      </c>
    </row>
    <row r="180" customFormat="false" ht="67.5" hidden="false" customHeight="true" outlineLevel="0" collapsed="false">
      <c r="A180" s="17"/>
      <c r="B180" s="20" t="s">
        <v>312</v>
      </c>
      <c r="C180" s="34" t="n">
        <v>37790</v>
      </c>
      <c r="D180" s="22" t="n">
        <v>37790</v>
      </c>
      <c r="E180" s="34" t="n">
        <v>37790</v>
      </c>
    </row>
    <row r="181" customFormat="false" ht="24" hidden="false" customHeight="true" outlineLevel="0" collapsed="false">
      <c r="A181" s="17" t="s">
        <v>313</v>
      </c>
      <c r="B181" s="75" t="s">
        <v>314</v>
      </c>
      <c r="C181" s="14" t="n">
        <f aca="false">C182+C184+C186</f>
        <v>1779610.46</v>
      </c>
      <c r="D181" s="14" t="n">
        <f aca="false">D182</f>
        <v>0</v>
      </c>
      <c r="E181" s="14" t="n">
        <f aca="false">E182</f>
        <v>0</v>
      </c>
    </row>
    <row r="182" customFormat="false" ht="54" hidden="false" customHeight="true" outlineLevel="0" collapsed="false">
      <c r="A182" s="27" t="s">
        <v>315</v>
      </c>
      <c r="B182" s="76" t="s">
        <v>316</v>
      </c>
      <c r="C182" s="34" t="n">
        <f aca="false">C183</f>
        <v>771290.46</v>
      </c>
      <c r="D182" s="34" t="n">
        <f aca="false">D183</f>
        <v>0</v>
      </c>
      <c r="E182" s="34" t="n">
        <f aca="false">E183</f>
        <v>0</v>
      </c>
    </row>
    <row r="183" customFormat="false" ht="60" hidden="false" customHeight="true" outlineLevel="0" collapsed="false">
      <c r="A183" s="27" t="s">
        <v>317</v>
      </c>
      <c r="B183" s="76" t="s">
        <v>318</v>
      </c>
      <c r="C183" s="34" t="n">
        <v>771290.46</v>
      </c>
      <c r="D183" s="22" t="n">
        <v>0</v>
      </c>
      <c r="E183" s="34" t="n">
        <v>0</v>
      </c>
    </row>
    <row r="184" customFormat="false" ht="123.75" hidden="false" customHeight="true" outlineLevel="0" collapsed="false">
      <c r="A184" s="77" t="s">
        <v>319</v>
      </c>
      <c r="B184" s="43" t="s">
        <v>320</v>
      </c>
      <c r="C184" s="34" t="n">
        <f aca="false">C185</f>
        <v>208320</v>
      </c>
      <c r="D184" s="34" t="n">
        <f aca="false">D185</f>
        <v>0</v>
      </c>
      <c r="E184" s="34" t="n">
        <f aca="false">E185</f>
        <v>0</v>
      </c>
    </row>
    <row r="185" customFormat="false" ht="134.25" hidden="false" customHeight="true" outlineLevel="0" collapsed="false">
      <c r="A185" s="77" t="s">
        <v>321</v>
      </c>
      <c r="B185" s="20" t="s">
        <v>322</v>
      </c>
      <c r="C185" s="34" t="n">
        <v>208320</v>
      </c>
      <c r="D185" s="22" t="n">
        <v>0</v>
      </c>
      <c r="E185" s="34" t="n">
        <v>0</v>
      </c>
    </row>
    <row r="186" customFormat="false" ht="34.5" hidden="false" customHeight="true" outlineLevel="0" collapsed="false">
      <c r="A186" s="78" t="s">
        <v>323</v>
      </c>
      <c r="B186" s="68" t="s">
        <v>324</v>
      </c>
      <c r="C186" s="34" t="n">
        <f aca="false">C187</f>
        <v>800000</v>
      </c>
      <c r="D186" s="34" t="n">
        <f aca="false">D187</f>
        <v>0</v>
      </c>
      <c r="E186" s="34" t="n">
        <f aca="false">E187</f>
        <v>0</v>
      </c>
    </row>
    <row r="187" customFormat="false" ht="39" hidden="false" customHeight="true" outlineLevel="0" collapsed="false">
      <c r="A187" s="79" t="s">
        <v>325</v>
      </c>
      <c r="B187" s="68" t="s">
        <v>326</v>
      </c>
      <c r="C187" s="34" t="n">
        <v>800000</v>
      </c>
      <c r="D187" s="22" t="n">
        <v>0</v>
      </c>
      <c r="E187" s="34" t="n">
        <v>0</v>
      </c>
    </row>
    <row r="188" customFormat="false" ht="30.75" hidden="false" customHeight="true" outlineLevel="0" collapsed="false">
      <c r="A188" s="80" t="s">
        <v>327</v>
      </c>
      <c r="B188" s="81" t="s">
        <v>328</v>
      </c>
      <c r="C188" s="34" t="n">
        <f aca="false">C189</f>
        <v>733300</v>
      </c>
      <c r="D188" s="34" t="n">
        <f aca="false">D189</f>
        <v>0</v>
      </c>
      <c r="E188" s="34" t="n">
        <f aca="false">E189</f>
        <v>0</v>
      </c>
    </row>
    <row r="189" customFormat="false" ht="31.5" hidden="false" customHeight="true" outlineLevel="0" collapsed="false">
      <c r="A189" s="27" t="s">
        <v>329</v>
      </c>
      <c r="B189" s="24" t="s">
        <v>330</v>
      </c>
      <c r="C189" s="34" t="n">
        <f aca="false">C190+C191</f>
        <v>733300</v>
      </c>
      <c r="D189" s="34" t="n">
        <f aca="false">D190+D191</f>
        <v>0</v>
      </c>
      <c r="E189" s="34" t="n">
        <f aca="false">E190+E191</f>
        <v>0</v>
      </c>
    </row>
    <row r="190" customFormat="false" ht="56.25" hidden="false" customHeight="true" outlineLevel="0" collapsed="false">
      <c r="A190" s="27" t="s">
        <v>331</v>
      </c>
      <c r="B190" s="24" t="s">
        <v>332</v>
      </c>
      <c r="C190" s="34" t="n">
        <v>65000</v>
      </c>
      <c r="D190" s="22" t="n">
        <v>0</v>
      </c>
      <c r="E190" s="34" t="n">
        <v>0</v>
      </c>
    </row>
    <row r="191" customFormat="false" ht="30" hidden="false" customHeight="true" outlineLevel="0" collapsed="false">
      <c r="A191" s="27" t="s">
        <v>333</v>
      </c>
      <c r="B191" s="24" t="s">
        <v>330</v>
      </c>
      <c r="C191" s="34" t="n">
        <v>668300</v>
      </c>
      <c r="D191" s="22" t="n">
        <v>0</v>
      </c>
      <c r="E191" s="34" t="n">
        <v>0</v>
      </c>
    </row>
    <row r="192" customFormat="false" ht="0.75" hidden="false" customHeight="true" outlineLevel="0" collapsed="false">
      <c r="A192" s="17" t="s">
        <v>334</v>
      </c>
      <c r="B192" s="75" t="s">
        <v>335</v>
      </c>
      <c r="C192" s="14" t="n">
        <f aca="false">C193</f>
        <v>0</v>
      </c>
      <c r="D192" s="14" t="n">
        <f aca="false">D193</f>
        <v>0</v>
      </c>
      <c r="E192" s="14" t="n">
        <f aca="false">E193</f>
        <v>0</v>
      </c>
    </row>
    <row r="193" customFormat="false" ht="34.5" hidden="true" customHeight="true" outlineLevel="0" collapsed="false">
      <c r="A193" s="27" t="s">
        <v>336</v>
      </c>
      <c r="B193" s="76" t="s">
        <v>337</v>
      </c>
      <c r="C193" s="34" t="n">
        <f aca="false">C194</f>
        <v>0</v>
      </c>
      <c r="D193" s="34" t="n">
        <f aca="false">D194</f>
        <v>0</v>
      </c>
      <c r="E193" s="34" t="n">
        <f aca="false">E194</f>
        <v>0</v>
      </c>
    </row>
    <row r="194" customFormat="false" ht="35.25" hidden="true" customHeight="true" outlineLevel="0" collapsed="false">
      <c r="A194" s="27" t="s">
        <v>338</v>
      </c>
      <c r="B194" s="76" t="s">
        <v>339</v>
      </c>
      <c r="C194" s="34" t="n">
        <f aca="false">C195</f>
        <v>0</v>
      </c>
      <c r="D194" s="34" t="n">
        <f aca="false">D195</f>
        <v>0</v>
      </c>
      <c r="E194" s="34" t="n">
        <f aca="false">E195</f>
        <v>0</v>
      </c>
    </row>
    <row r="195" customFormat="false" ht="32.25" hidden="true" customHeight="true" outlineLevel="0" collapsed="false">
      <c r="A195" s="27" t="s">
        <v>340</v>
      </c>
      <c r="B195" s="76" t="s">
        <v>341</v>
      </c>
      <c r="C195" s="34" t="n">
        <v>0</v>
      </c>
      <c r="D195" s="22" t="n">
        <v>0</v>
      </c>
      <c r="E195" s="34" t="n">
        <v>0</v>
      </c>
    </row>
    <row r="196" customFormat="false" ht="45" hidden="false" customHeight="true" outlineLevel="0" collapsed="false">
      <c r="A196" s="17" t="s">
        <v>342</v>
      </c>
      <c r="B196" s="75" t="s">
        <v>343</v>
      </c>
      <c r="C196" s="14" t="n">
        <f aca="false">C197</f>
        <v>-968731.23</v>
      </c>
      <c r="D196" s="14" t="n">
        <f aca="false">D197</f>
        <v>0</v>
      </c>
      <c r="E196" s="14" t="n">
        <f aca="false">E197</f>
        <v>0</v>
      </c>
    </row>
    <row r="197" customFormat="false" ht="43.5" hidden="false" customHeight="true" outlineLevel="0" collapsed="false">
      <c r="A197" s="27" t="s">
        <v>344</v>
      </c>
      <c r="B197" s="76" t="s">
        <v>345</v>
      </c>
      <c r="C197" s="34" t="n">
        <f aca="false">C199+C198</f>
        <v>-968731.23</v>
      </c>
      <c r="D197" s="34" t="n">
        <f aca="false">D199+D198</f>
        <v>0</v>
      </c>
      <c r="E197" s="34" t="n">
        <f aca="false">E199+E198</f>
        <v>0</v>
      </c>
    </row>
    <row r="198" customFormat="false" ht="51" hidden="false" customHeight="true" outlineLevel="0" collapsed="false">
      <c r="A198" s="27" t="s">
        <v>346</v>
      </c>
      <c r="B198" s="76" t="s">
        <v>347</v>
      </c>
      <c r="C198" s="34" t="n">
        <v>-41624</v>
      </c>
      <c r="D198" s="22" t="n">
        <v>0</v>
      </c>
      <c r="E198" s="34" t="n">
        <v>0</v>
      </c>
    </row>
    <row r="199" customFormat="false" ht="43.5" hidden="false" customHeight="true" outlineLevel="0" collapsed="false">
      <c r="A199" s="27" t="s">
        <v>348</v>
      </c>
      <c r="B199" s="76" t="s">
        <v>349</v>
      </c>
      <c r="C199" s="34" t="n">
        <v>-927107.23</v>
      </c>
      <c r="D199" s="22" t="n">
        <v>0</v>
      </c>
      <c r="E199" s="34" t="n">
        <v>0</v>
      </c>
    </row>
    <row r="200" customFormat="false" ht="15.6" hidden="false" customHeight="false" outlineLevel="0" collapsed="false">
      <c r="A200" s="82"/>
      <c r="B200" s="83" t="s">
        <v>350</v>
      </c>
      <c r="C200" s="84" t="n">
        <f aca="false">C107+C13</f>
        <v>548183288.63</v>
      </c>
      <c r="D200" s="84" t="n">
        <f aca="false">D13+D107</f>
        <v>469365899</v>
      </c>
      <c r="E200" s="84" t="n">
        <f aca="false">E13+E107</f>
        <v>469984530</v>
      </c>
    </row>
  </sheetData>
  <mergeCells count="7">
    <mergeCell ref="B3:E3"/>
    <mergeCell ref="B4:E4"/>
    <mergeCell ref="B5:E5"/>
    <mergeCell ref="B6:E6"/>
    <mergeCell ref="B7:E7"/>
    <mergeCell ref="A8:E8"/>
    <mergeCell ref="A9:E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31T08:14:05Z</dcterms:created>
  <dc:creator>Malisheva</dc:creator>
  <dc:description/>
  <dc:language>en-US</dc:language>
  <cp:lastModifiedBy>Район Курчатовский</cp:lastModifiedBy>
  <cp:lastPrinted>2024-11-26T06:34:06Z</cp:lastPrinted>
  <dcterms:modified xsi:type="dcterms:W3CDTF">2024-12-04T11:29:09Z</dcterms:modified>
  <cp:revision>0</cp:revision>
  <dc:subject/>
  <dc:title/>
</cp:coreProperties>
</file>