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C$1:$J$500</definedName>
    <definedName function="false" hidden="false" localSheetId="0" name="_xlnm.Print_Titles" vbProcedure="false">'Приложение 5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51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13.08. 2024г. №85-V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4 год</t>
  </si>
  <si>
    <t xml:space="preserve">Сумма,                                          2025 год</t>
  </si>
  <si>
    <t xml:space="preserve">Сумма,                                          2026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2</t>
  </si>
  <si>
    <t xml:space="preserve">Региональный проект "Патриотическое воспитание граждан Российской Федерации"</t>
  </si>
  <si>
    <t xml:space="preserve">03 2 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77 2 00 S4000</t>
  </si>
  <si>
    <t xml:space="preserve">77 2 00 S4004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588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12" zoomScalePageLayoutView="70" workbookViewId="0">
      <selection pane="topLeft" activeCell="E21" activeCellId="0" sqref="E21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1.88"/>
    <col collapsed="false" customWidth="true" hidden="false" outlineLevel="0" max="9" min="9" style="4" width="11.99"/>
    <col collapsed="false" customWidth="true" hidden="false" outlineLevel="0" max="10" min="10" style="4" width="10.99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.75" hidden="tru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  <c r="J8" s="7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7.5" hidden="false" customHeight="true" outlineLevel="0" collapsed="false">
      <c r="C10" s="8"/>
      <c r="D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C11" s="10" t="s">
        <v>4</v>
      </c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8.25" hidden="tru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9" hidden="true" customHeight="tru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1.25" hidden="true" customHeight="true" outlineLevel="0" collapsed="false"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C17" s="8"/>
      <c r="D17" s="8"/>
      <c r="E17" s="12"/>
      <c r="F17" s="12"/>
      <c r="G17" s="13"/>
      <c r="H17" s="13"/>
      <c r="I17" s="13"/>
      <c r="J17" s="14" t="s">
        <v>5</v>
      </c>
    </row>
    <row r="18" s="15" customFormat="true" ht="47.25" hidden="false" customHeight="true" outlineLevel="0" collapsed="false">
      <c r="C18" s="16" t="s">
        <v>6</v>
      </c>
      <c r="D18" s="16" t="s">
        <v>7</v>
      </c>
      <c r="E18" s="16" t="s">
        <v>8</v>
      </c>
      <c r="F18" s="17" t="s">
        <v>9</v>
      </c>
      <c r="G18" s="17" t="s">
        <v>10</v>
      </c>
      <c r="H18" s="17" t="s">
        <v>11</v>
      </c>
      <c r="I18" s="17" t="s">
        <v>12</v>
      </c>
      <c r="J18" s="17" t="s">
        <v>1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5" customFormat="true" ht="15.75" hidden="false" customHeight="false" outlineLevel="0" collapsed="false">
      <c r="C19" s="19" t="n">
        <v>1</v>
      </c>
      <c r="D19" s="19" t="n">
        <v>2</v>
      </c>
      <c r="E19" s="19" t="n">
        <v>3</v>
      </c>
      <c r="F19" s="20"/>
      <c r="G19" s="20"/>
      <c r="H19" s="20" t="n">
        <v>4</v>
      </c>
      <c r="I19" s="20" t="n">
        <v>5</v>
      </c>
      <c r="J19" s="19" t="n">
        <v>6</v>
      </c>
      <c r="K19" s="18"/>
      <c r="L19" s="21"/>
      <c r="M19" s="21"/>
      <c r="N19" s="2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22" customFormat="true" ht="17.25" hidden="false" customHeight="true" outlineLevel="0" collapsed="false">
      <c r="A20" s="22" t="e">
        <f aca="false">IF(#REF!=0,1,0)</f>
        <v>#REF!</v>
      </c>
      <c r="B20" s="22" t="e">
        <f aca="false">IF(F20=#REF!,"0","нет")</f>
        <v>#REF!</v>
      </c>
      <c r="C20" s="23" t="s">
        <v>14</v>
      </c>
      <c r="D20" s="24"/>
      <c r="E20" s="25"/>
      <c r="F20" s="26"/>
      <c r="G20" s="26"/>
      <c r="H20" s="26" t="n">
        <f aca="false">H22+H71+H129+H249+H261+H270+H300+H327+H338+H345+H365+H380+H387+H405+H418+H427+H436+H449+H461+H466+H491+H495+H256+H440+H21</f>
        <v>538728815.75</v>
      </c>
      <c r="I20" s="26" t="n">
        <f aca="false">I22+I71+I129+I249+I261+I270+I300+I327+I338+I345+I365+I380+I387+I405+I418+I427+I436+I449+I461+I466+I491+I495+I256+I440+I21</f>
        <v>469365899</v>
      </c>
      <c r="J20" s="26" t="n">
        <f aca="false">J22+J71+J129+J249+J261+J270+J300+J327+J338+J345+J365+J380+J387+J405+J418+J427+J436+J449+J461+J466+J491+J495+J256+J440+J21</f>
        <v>469984530</v>
      </c>
      <c r="K20" s="27"/>
      <c r="L20" s="2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2" customFormat="true" ht="17.25" hidden="false" customHeight="true" outlineLevel="0" collapsed="false">
      <c r="C21" s="23" t="s">
        <v>15</v>
      </c>
      <c r="D21" s="24"/>
      <c r="E21" s="25"/>
      <c r="F21" s="26"/>
      <c r="G21" s="26"/>
      <c r="H21" s="26"/>
      <c r="I21" s="26" t="n">
        <v>4685780</v>
      </c>
      <c r="J21" s="26" t="n">
        <v>9998796</v>
      </c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3" customFormat="true" ht="30" hidden="false" customHeight="true" outlineLevel="0" collapsed="false">
      <c r="A22" s="28"/>
      <c r="B22" s="28"/>
      <c r="C22" s="29" t="s">
        <v>16</v>
      </c>
      <c r="D22" s="30" t="s">
        <v>17</v>
      </c>
      <c r="E22" s="25"/>
      <c r="F22" s="26" t="e">
        <f aca="false">#REF!</f>
        <v>#REF!</v>
      </c>
      <c r="G22" s="26" t="e">
        <f aca="false">#REF!</f>
        <v>#REF!</v>
      </c>
      <c r="H22" s="31" t="n">
        <f aca="false">H23+H38+H52</f>
        <v>39623273.76</v>
      </c>
      <c r="I22" s="31" t="n">
        <f aca="false">I23+I38+I52</f>
        <v>30342244.84</v>
      </c>
      <c r="J22" s="31" t="n">
        <f aca="false">J23+J38+J52</f>
        <v>30342244.84</v>
      </c>
      <c r="K22" s="5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3" customFormat="true" ht="30.75" hidden="false" customHeight="true" outlineLevel="0" collapsed="false">
      <c r="A23" s="28"/>
      <c r="B23" s="28"/>
      <c r="C23" s="29" t="s">
        <v>18</v>
      </c>
      <c r="D23" s="34" t="s">
        <v>19</v>
      </c>
      <c r="E23" s="35"/>
      <c r="F23" s="36"/>
      <c r="G23" s="36"/>
      <c r="H23" s="37" t="n">
        <f aca="false">H24+H33</f>
        <v>27154972.51</v>
      </c>
      <c r="I23" s="37" t="n">
        <f aca="false">I24+I33</f>
        <v>18919259.78</v>
      </c>
      <c r="J23" s="37" t="n">
        <f aca="false">J24+J33</f>
        <v>18919259.7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3" customFormat="true" ht="29.25" hidden="false" customHeight="true" outlineLevel="0" collapsed="false">
      <c r="A24" s="28"/>
      <c r="B24" s="28"/>
      <c r="C24" s="38" t="s">
        <v>20</v>
      </c>
      <c r="D24" s="34" t="s">
        <v>21</v>
      </c>
      <c r="E24" s="39"/>
      <c r="F24" s="26"/>
      <c r="G24" s="26"/>
      <c r="H24" s="37" t="n">
        <f aca="false">H25+H27+H29+H31</f>
        <v>26598372.51</v>
      </c>
      <c r="I24" s="37" t="n">
        <f aca="false">I25+I27+I29+I31</f>
        <v>18362659.78</v>
      </c>
      <c r="J24" s="37" t="n">
        <f aca="false">J25+J27+J29+J31</f>
        <v>18362659.7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3" customFormat="true" ht="26.25" hidden="false" customHeight="true" outlineLevel="0" collapsed="false">
      <c r="A25" s="28"/>
      <c r="B25" s="28"/>
      <c r="C25" s="40" t="s">
        <v>22</v>
      </c>
      <c r="D25" s="41" t="s">
        <v>23</v>
      </c>
      <c r="E25" s="42"/>
      <c r="F25" s="26"/>
      <c r="G25" s="26"/>
      <c r="H25" s="43" t="n">
        <f aca="false">H26</f>
        <v>4247748.37</v>
      </c>
      <c r="I25" s="43" t="n">
        <f aca="false">I26</f>
        <v>3431971.92</v>
      </c>
      <c r="J25" s="43" t="n">
        <f aca="false">J26</f>
        <v>3431971.9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3" customFormat="true" ht="25.5" hidden="false" customHeight="true" outlineLevel="0" collapsed="false">
      <c r="A26" s="28"/>
      <c r="B26" s="28"/>
      <c r="C26" s="44" t="s">
        <v>24</v>
      </c>
      <c r="D26" s="41" t="s">
        <v>23</v>
      </c>
      <c r="E26" s="42" t="s">
        <v>25</v>
      </c>
      <c r="F26" s="26"/>
      <c r="G26" s="26"/>
      <c r="H26" s="45" t="n">
        <v>4247748.37</v>
      </c>
      <c r="I26" s="45" t="n">
        <v>3431971.92</v>
      </c>
      <c r="J26" s="45" t="n">
        <v>3431971.9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3" customFormat="true" ht="25.5" hidden="false" customHeight="true" outlineLevel="0" collapsed="false">
      <c r="A27" s="28"/>
      <c r="B27" s="28"/>
      <c r="C27" s="44" t="s">
        <v>26</v>
      </c>
      <c r="D27" s="46" t="s">
        <v>27</v>
      </c>
      <c r="E27" s="47"/>
      <c r="F27" s="48" t="n">
        <f aca="false">F28</f>
        <v>7587153.89</v>
      </c>
      <c r="G27" s="48" t="n">
        <f aca="false">G28</f>
        <v>0</v>
      </c>
      <c r="H27" s="49" t="n">
        <f aca="false">H28</f>
        <v>14871725.14</v>
      </c>
      <c r="I27" s="49" t="n">
        <f aca="false">I28</f>
        <v>14930687.86</v>
      </c>
      <c r="J27" s="49" t="n">
        <f aca="false">J28</f>
        <v>14930687.8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3" customFormat="true" ht="23.25" hidden="false" customHeight="true" outlineLevel="0" collapsed="false">
      <c r="A28" s="28"/>
      <c r="B28" s="28"/>
      <c r="C28" s="44" t="s">
        <v>24</v>
      </c>
      <c r="D28" s="46" t="s">
        <v>27</v>
      </c>
      <c r="E28" s="46" t="s">
        <v>25</v>
      </c>
      <c r="F28" s="48" t="n">
        <v>7587153.89</v>
      </c>
      <c r="G28" s="48" t="n">
        <v>0</v>
      </c>
      <c r="H28" s="49" t="n">
        <v>14871725.14</v>
      </c>
      <c r="I28" s="49" t="n">
        <v>14930687.86</v>
      </c>
      <c r="J28" s="49" t="n">
        <v>14930687.8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3" customFormat="true" ht="42.75" hidden="false" customHeight="true" outlineLevel="0" collapsed="false">
      <c r="A29" s="28"/>
      <c r="B29" s="28"/>
      <c r="C29" s="44" t="s">
        <v>28</v>
      </c>
      <c r="D29" s="46" t="s">
        <v>29</v>
      </c>
      <c r="E29" s="46"/>
      <c r="F29" s="48" t="n">
        <f aca="false">F30</f>
        <v>6225860</v>
      </c>
      <c r="G29" s="48" t="n">
        <f aca="false">G30</f>
        <v>0</v>
      </c>
      <c r="H29" s="49" t="n">
        <f aca="false">H30</f>
        <v>7478899</v>
      </c>
      <c r="I29" s="49" t="n">
        <f aca="false">I30</f>
        <v>0</v>
      </c>
      <c r="J29" s="49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3" customFormat="true" ht="31.5" hidden="false" customHeight="true" outlineLevel="0" collapsed="false">
      <c r="A30" s="28"/>
      <c r="B30" s="28"/>
      <c r="C30" s="44" t="s">
        <v>24</v>
      </c>
      <c r="D30" s="46" t="s">
        <v>29</v>
      </c>
      <c r="E30" s="46" t="s">
        <v>25</v>
      </c>
      <c r="F30" s="48" t="n">
        <v>6225860</v>
      </c>
      <c r="G30" s="48" t="n">
        <v>0</v>
      </c>
      <c r="H30" s="49" t="n">
        <v>7478899</v>
      </c>
      <c r="I30" s="49" t="n">
        <v>0</v>
      </c>
      <c r="J30" s="49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3" customFormat="true" ht="1.5" hidden="false" customHeight="true" outlineLevel="0" collapsed="false">
      <c r="A31" s="28"/>
      <c r="B31" s="28"/>
      <c r="C31" s="44" t="s">
        <v>30</v>
      </c>
      <c r="D31" s="46" t="s">
        <v>31</v>
      </c>
      <c r="E31" s="46"/>
      <c r="F31" s="48" t="n">
        <f aca="false">F32</f>
        <v>854000</v>
      </c>
      <c r="G31" s="48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3" customFormat="true" ht="24.75" hidden="true" customHeight="true" outlineLevel="0" collapsed="false">
      <c r="A32" s="28"/>
      <c r="B32" s="28"/>
      <c r="C32" s="44" t="s">
        <v>24</v>
      </c>
      <c r="D32" s="46" t="s">
        <v>31</v>
      </c>
      <c r="E32" s="46" t="s">
        <v>25</v>
      </c>
      <c r="F32" s="48" t="n">
        <v>854000</v>
      </c>
      <c r="G32" s="48" t="n">
        <v>0</v>
      </c>
      <c r="H32" s="49" t="n">
        <v>0</v>
      </c>
      <c r="I32" s="49" t="n">
        <v>0</v>
      </c>
      <c r="J32" s="49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3" customFormat="true" ht="25.5" hidden="false" customHeight="false" outlineLevel="0" collapsed="false">
      <c r="A33" s="28"/>
      <c r="B33" s="28"/>
      <c r="C33" s="29" t="s">
        <v>32</v>
      </c>
      <c r="D33" s="34" t="s">
        <v>33</v>
      </c>
      <c r="E33" s="39"/>
      <c r="F33" s="26"/>
      <c r="G33" s="26"/>
      <c r="H33" s="37" t="n">
        <f aca="false">H36+H34</f>
        <v>556600</v>
      </c>
      <c r="I33" s="37" t="n">
        <f aca="false">I36+I34</f>
        <v>556600</v>
      </c>
      <c r="J33" s="37" t="n">
        <f aca="false">J36+J34</f>
        <v>5566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3" customFormat="true" ht="51" hidden="false" customHeight="false" outlineLevel="0" collapsed="false">
      <c r="A34" s="28"/>
      <c r="B34" s="28"/>
      <c r="C34" s="44" t="s">
        <v>34</v>
      </c>
      <c r="D34" s="46" t="s">
        <v>35</v>
      </c>
      <c r="E34" s="46"/>
      <c r="F34" s="49" t="n">
        <f aca="false">F35</f>
        <v>131044.93</v>
      </c>
      <c r="G34" s="26"/>
      <c r="H34" s="37" t="n">
        <f aca="false">H35</f>
        <v>556600</v>
      </c>
      <c r="I34" s="37" t="n">
        <f aca="false">I35</f>
        <v>556600</v>
      </c>
      <c r="J34" s="37" t="n">
        <f aca="false">J35</f>
        <v>5566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3" customFormat="true" ht="25.5" hidden="false" customHeight="false" outlineLevel="0" collapsed="false">
      <c r="A35" s="28"/>
      <c r="B35" s="28"/>
      <c r="C35" s="44" t="s">
        <v>24</v>
      </c>
      <c r="D35" s="46" t="s">
        <v>35</v>
      </c>
      <c r="E35" s="46" t="s">
        <v>25</v>
      </c>
      <c r="F35" s="49" t="n">
        <v>131044.93</v>
      </c>
      <c r="G35" s="26"/>
      <c r="H35" s="37" t="n">
        <v>556600</v>
      </c>
      <c r="I35" s="37" t="n">
        <v>556600</v>
      </c>
      <c r="J35" s="37" t="n">
        <v>5566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3" customFormat="true" ht="2.25" hidden="false" customHeight="true" outlineLevel="0" collapsed="false">
      <c r="A36" s="28"/>
      <c r="B36" s="28"/>
      <c r="C36" s="50" t="s">
        <v>36</v>
      </c>
      <c r="D36" s="34" t="s">
        <v>37</v>
      </c>
      <c r="E36" s="39"/>
      <c r="F36" s="26"/>
      <c r="G36" s="26"/>
      <c r="H36" s="37" t="n">
        <f aca="false">H37</f>
        <v>0</v>
      </c>
      <c r="I36" s="37" t="n">
        <f aca="false">I37</f>
        <v>0</v>
      </c>
      <c r="J36" s="37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3" customFormat="true" ht="21.75" hidden="true" customHeight="true" outlineLevel="0" collapsed="false">
      <c r="A37" s="28"/>
      <c r="B37" s="28"/>
      <c r="C37" s="44" t="s">
        <v>24</v>
      </c>
      <c r="D37" s="34" t="s">
        <v>37</v>
      </c>
      <c r="E37" s="39" t="s">
        <v>25</v>
      </c>
      <c r="F37" s="26"/>
      <c r="G37" s="26"/>
      <c r="H37" s="45"/>
      <c r="I37" s="45"/>
      <c r="J37" s="4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3" customFormat="true" ht="25.5" hidden="false" customHeight="false" outlineLevel="0" collapsed="false">
      <c r="A38" s="28"/>
      <c r="B38" s="28"/>
      <c r="C38" s="50" t="s">
        <v>38</v>
      </c>
      <c r="D38" s="34" t="s">
        <v>39</v>
      </c>
      <c r="E38" s="39"/>
      <c r="F38" s="26"/>
      <c r="G38" s="26"/>
      <c r="H38" s="37" t="n">
        <f aca="false">H39+H44+H49</f>
        <v>12468301.25</v>
      </c>
      <c r="I38" s="37" t="n">
        <f aca="false">I39+I44</f>
        <v>11422985.06</v>
      </c>
      <c r="J38" s="37" t="n">
        <f aca="false">J39+J44</f>
        <v>11422985.0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3" customFormat="true" ht="14.25" hidden="false" customHeight="true" outlineLevel="0" collapsed="false">
      <c r="A39" s="28"/>
      <c r="B39" s="28"/>
      <c r="C39" s="44" t="s">
        <v>40</v>
      </c>
      <c r="D39" s="34" t="s">
        <v>41</v>
      </c>
      <c r="E39" s="46"/>
      <c r="F39" s="51"/>
      <c r="G39" s="51"/>
      <c r="H39" s="49" t="n">
        <f aca="false">H40</f>
        <v>11477327.25</v>
      </c>
      <c r="I39" s="49" t="n">
        <f aca="false">I40</f>
        <v>10958327.06</v>
      </c>
      <c r="J39" s="49" t="n">
        <f aca="false">J40</f>
        <v>10958327.0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3" customFormat="true" ht="27" hidden="false" customHeight="true" outlineLevel="0" collapsed="false">
      <c r="A40" s="28"/>
      <c r="B40" s="28"/>
      <c r="C40" s="40" t="s">
        <v>22</v>
      </c>
      <c r="D40" s="41" t="s">
        <v>42</v>
      </c>
      <c r="E40" s="46"/>
      <c r="F40" s="51"/>
      <c r="G40" s="51"/>
      <c r="H40" s="37" t="n">
        <f aca="false">H41+H42+H43</f>
        <v>11477327.25</v>
      </c>
      <c r="I40" s="37" t="n">
        <f aca="false">I41+I42+I43</f>
        <v>10958327.06</v>
      </c>
      <c r="J40" s="37" t="n">
        <f aca="false">J41+J42+J43</f>
        <v>10958327.0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3" customFormat="true" ht="52.5" hidden="false" customHeight="true" outlineLevel="0" collapsed="false">
      <c r="A41" s="28"/>
      <c r="B41" s="28"/>
      <c r="C41" s="44" t="s">
        <v>43</v>
      </c>
      <c r="D41" s="41" t="s">
        <v>42</v>
      </c>
      <c r="E41" s="39" t="s">
        <v>44</v>
      </c>
      <c r="F41" s="26"/>
      <c r="G41" s="26"/>
      <c r="H41" s="52" t="n">
        <v>10742599.58</v>
      </c>
      <c r="I41" s="52" t="n">
        <v>10512277.96</v>
      </c>
      <c r="J41" s="52" t="n">
        <v>10512277.96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3" customFormat="true" ht="27" hidden="false" customHeight="true" outlineLevel="0" collapsed="false">
      <c r="A42" s="28"/>
      <c r="B42" s="28"/>
      <c r="C42" s="44" t="s">
        <v>45</v>
      </c>
      <c r="D42" s="41" t="s">
        <v>42</v>
      </c>
      <c r="E42" s="39" t="s">
        <v>46</v>
      </c>
      <c r="F42" s="26"/>
      <c r="G42" s="26"/>
      <c r="H42" s="52" t="n">
        <v>726055.19</v>
      </c>
      <c r="I42" s="52" t="n">
        <v>437376.62</v>
      </c>
      <c r="J42" s="52" t="n">
        <v>437376.6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3" customFormat="true" ht="18" hidden="false" customHeight="true" outlineLevel="0" collapsed="false">
      <c r="A43" s="28"/>
      <c r="B43" s="28"/>
      <c r="C43" s="53" t="s">
        <v>47</v>
      </c>
      <c r="D43" s="41" t="s">
        <v>42</v>
      </c>
      <c r="E43" s="42" t="s">
        <v>48</v>
      </c>
      <c r="F43" s="26"/>
      <c r="G43" s="26"/>
      <c r="H43" s="52" t="n">
        <v>8672.48</v>
      </c>
      <c r="I43" s="52" t="n">
        <v>8672.48</v>
      </c>
      <c r="J43" s="52" t="n">
        <v>8672.4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3" customFormat="true" ht="30" hidden="false" customHeight="true" outlineLevel="0" collapsed="false">
      <c r="A44" s="28"/>
      <c r="B44" s="28"/>
      <c r="C44" s="29" t="s">
        <v>32</v>
      </c>
      <c r="D44" s="34" t="s">
        <v>49</v>
      </c>
      <c r="E44" s="39"/>
      <c r="F44" s="26"/>
      <c r="G44" s="26"/>
      <c r="H44" s="37" t="n">
        <f aca="false">H45</f>
        <v>464658</v>
      </c>
      <c r="I44" s="37" t="n">
        <f aca="false">I49+I45</f>
        <v>464658</v>
      </c>
      <c r="J44" s="37" t="n">
        <f aca="false">J49+J45</f>
        <v>46465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3" customFormat="true" ht="52.5" hidden="false" customHeight="true" outlineLevel="0" collapsed="false">
      <c r="A45" s="28"/>
      <c r="B45" s="28"/>
      <c r="C45" s="44" t="s">
        <v>34</v>
      </c>
      <c r="D45" s="34" t="s">
        <v>50</v>
      </c>
      <c r="E45" s="39"/>
      <c r="F45" s="26"/>
      <c r="G45" s="26"/>
      <c r="H45" s="37" t="n">
        <f aca="false">H46+H47+H48</f>
        <v>464658</v>
      </c>
      <c r="I45" s="37" t="n">
        <f aca="false">I46+I47+I48</f>
        <v>464658</v>
      </c>
      <c r="J45" s="37" t="n">
        <f aca="false">J46+J47+J48</f>
        <v>46465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3" customFormat="true" ht="54.75" hidden="false" customHeight="true" outlineLevel="0" collapsed="false">
      <c r="A46" s="28"/>
      <c r="B46" s="28"/>
      <c r="C46" s="44" t="s">
        <v>43</v>
      </c>
      <c r="D46" s="34" t="s">
        <v>50</v>
      </c>
      <c r="E46" s="39" t="s">
        <v>44</v>
      </c>
      <c r="F46" s="26"/>
      <c r="G46" s="26"/>
      <c r="H46" s="37" t="n">
        <v>308000</v>
      </c>
      <c r="I46" s="37" t="n">
        <v>308000</v>
      </c>
      <c r="J46" s="37" t="n">
        <v>308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3" customFormat="true" ht="3" hidden="true" customHeight="true" outlineLevel="0" collapsed="false">
      <c r="A47" s="28"/>
      <c r="B47" s="28"/>
      <c r="C47" s="44" t="s">
        <v>45</v>
      </c>
      <c r="D47" s="34" t="s">
        <v>50</v>
      </c>
      <c r="E47" s="39" t="s">
        <v>46</v>
      </c>
      <c r="F47" s="26"/>
      <c r="G47" s="26"/>
      <c r="H47" s="37"/>
      <c r="I47" s="37"/>
      <c r="J47" s="3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3" customFormat="true" ht="23.25" hidden="false" customHeight="true" outlineLevel="0" collapsed="false">
      <c r="A48" s="28"/>
      <c r="B48" s="28"/>
      <c r="C48" s="44" t="s">
        <v>51</v>
      </c>
      <c r="D48" s="34" t="s">
        <v>50</v>
      </c>
      <c r="E48" s="39" t="s">
        <v>52</v>
      </c>
      <c r="F48" s="26"/>
      <c r="G48" s="26"/>
      <c r="H48" s="37" t="n">
        <v>156658</v>
      </c>
      <c r="I48" s="37" t="n">
        <v>156658</v>
      </c>
      <c r="J48" s="37" t="n">
        <v>15665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3" customFormat="true" ht="30" hidden="false" customHeight="true" outlineLevel="0" collapsed="false">
      <c r="A49" s="28"/>
      <c r="B49" s="28"/>
      <c r="C49" s="50" t="s">
        <v>53</v>
      </c>
      <c r="D49" s="34" t="s">
        <v>54</v>
      </c>
      <c r="E49" s="39"/>
      <c r="F49" s="26"/>
      <c r="G49" s="26"/>
      <c r="H49" s="37" t="n">
        <f aca="false">H50</f>
        <v>526316</v>
      </c>
      <c r="I49" s="37" t="n">
        <f aca="false">I50</f>
        <v>0</v>
      </c>
      <c r="J49" s="37" t="n">
        <f aca="false">J50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3" customFormat="true" ht="20.25" hidden="false" customHeight="true" outlineLevel="0" collapsed="false">
      <c r="A50" s="28"/>
      <c r="B50" s="28"/>
      <c r="C50" s="44" t="s">
        <v>55</v>
      </c>
      <c r="D50" s="34" t="s">
        <v>56</v>
      </c>
      <c r="E50" s="39"/>
      <c r="F50" s="26"/>
      <c r="G50" s="26"/>
      <c r="H50" s="49" t="n">
        <f aca="false">H51</f>
        <v>526316</v>
      </c>
      <c r="I50" s="49" t="n">
        <f aca="false">I51</f>
        <v>0</v>
      </c>
      <c r="J50" s="49" t="n">
        <f aca="false">J51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3" customFormat="true" ht="25.5" hidden="false" customHeight="true" outlineLevel="0" collapsed="false">
      <c r="A51" s="28"/>
      <c r="B51" s="28"/>
      <c r="C51" s="44" t="s">
        <v>45</v>
      </c>
      <c r="D51" s="34" t="s">
        <v>56</v>
      </c>
      <c r="E51" s="39" t="s">
        <v>46</v>
      </c>
      <c r="F51" s="26"/>
      <c r="G51" s="26"/>
      <c r="H51" s="52" t="n">
        <v>526316</v>
      </c>
      <c r="I51" s="52" t="n">
        <v>0</v>
      </c>
      <c r="J51" s="52" t="n">
        <v>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3" customFormat="true" ht="2.25" hidden="true" customHeight="true" outlineLevel="0" collapsed="false">
      <c r="A52" s="28"/>
      <c r="B52" s="28"/>
      <c r="C52" s="40" t="s">
        <v>57</v>
      </c>
      <c r="D52" s="41" t="s">
        <v>58</v>
      </c>
      <c r="E52" s="46"/>
      <c r="F52" s="51"/>
      <c r="G52" s="51"/>
      <c r="H52" s="37" t="n">
        <f aca="false">H53+H63</f>
        <v>0</v>
      </c>
      <c r="I52" s="37" t="n">
        <f aca="false">I53+I63</f>
        <v>0</v>
      </c>
      <c r="J52" s="37" t="n">
        <f aca="false">J53+J63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3" customFormat="true" ht="31.5" hidden="true" customHeight="true" outlineLevel="0" collapsed="false">
      <c r="A53" s="28"/>
      <c r="B53" s="28"/>
      <c r="C53" s="40" t="s">
        <v>59</v>
      </c>
      <c r="D53" s="46" t="s">
        <v>60</v>
      </c>
      <c r="E53" s="46"/>
      <c r="F53" s="51"/>
      <c r="G53" s="51"/>
      <c r="H53" s="37" t="n">
        <f aca="false">H54+H56+H60</f>
        <v>0</v>
      </c>
      <c r="I53" s="37" t="n">
        <f aca="false">I54+I56+I60</f>
        <v>0</v>
      </c>
      <c r="J53" s="37" t="n">
        <f aca="false">J54+J56+J60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3" customFormat="true" ht="23.25" hidden="true" customHeight="true" outlineLevel="0" collapsed="false">
      <c r="A54" s="28"/>
      <c r="B54" s="28"/>
      <c r="C54" s="40" t="s">
        <v>61</v>
      </c>
      <c r="D54" s="46" t="s">
        <v>62</v>
      </c>
      <c r="E54" s="39"/>
      <c r="F54" s="26"/>
      <c r="G54" s="26"/>
      <c r="H54" s="37" t="n">
        <f aca="false">H55</f>
        <v>0</v>
      </c>
      <c r="I54" s="37" t="n">
        <f aca="false">I55</f>
        <v>0</v>
      </c>
      <c r="J54" s="37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3" customFormat="true" ht="23.25" hidden="true" customHeight="true" outlineLevel="0" collapsed="false">
      <c r="A55" s="28"/>
      <c r="B55" s="28"/>
      <c r="C55" s="44" t="s">
        <v>43</v>
      </c>
      <c r="D55" s="46" t="s">
        <v>62</v>
      </c>
      <c r="E55" s="39" t="s">
        <v>44</v>
      </c>
      <c r="F55" s="26"/>
      <c r="G55" s="26"/>
      <c r="H55" s="52"/>
      <c r="I55" s="52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3" customFormat="true" ht="25.5" hidden="true" customHeight="true" outlineLevel="0" collapsed="false">
      <c r="A56" s="28"/>
      <c r="B56" s="28"/>
      <c r="C56" s="40" t="s">
        <v>22</v>
      </c>
      <c r="D56" s="46" t="s">
        <v>63</v>
      </c>
      <c r="E56" s="39"/>
      <c r="F56" s="26"/>
      <c r="G56" s="26"/>
      <c r="H56" s="37" t="n">
        <f aca="false">H57+H58+H59</f>
        <v>0</v>
      </c>
      <c r="I56" s="37" t="n">
        <f aca="false">I57+I58+I59</f>
        <v>0</v>
      </c>
      <c r="J56" s="37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3" customFormat="true" ht="27.75" hidden="true" customHeight="true" outlineLevel="0" collapsed="false">
      <c r="A57" s="28"/>
      <c r="B57" s="28"/>
      <c r="C57" s="44" t="s">
        <v>43</v>
      </c>
      <c r="D57" s="46" t="s">
        <v>63</v>
      </c>
      <c r="E57" s="39" t="s">
        <v>44</v>
      </c>
      <c r="F57" s="26"/>
      <c r="G57" s="26"/>
      <c r="H57" s="52"/>
      <c r="I57" s="52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3" customFormat="true" ht="9" hidden="true" customHeight="true" outlineLevel="0" collapsed="false">
      <c r="A58" s="28"/>
      <c r="B58" s="28"/>
      <c r="C58" s="44" t="s">
        <v>45</v>
      </c>
      <c r="D58" s="46" t="s">
        <v>63</v>
      </c>
      <c r="E58" s="39" t="s">
        <v>46</v>
      </c>
      <c r="F58" s="26"/>
      <c r="G58" s="26"/>
      <c r="H58" s="52"/>
      <c r="I58" s="52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3" customFormat="true" ht="27.75" hidden="true" customHeight="true" outlineLevel="0" collapsed="false">
      <c r="A59" s="28"/>
      <c r="B59" s="28"/>
      <c r="C59" s="50" t="s">
        <v>47</v>
      </c>
      <c r="D59" s="46" t="s">
        <v>63</v>
      </c>
      <c r="E59" s="39" t="s">
        <v>48</v>
      </c>
      <c r="F59" s="26"/>
      <c r="G59" s="26"/>
      <c r="H59" s="52"/>
      <c r="I59" s="52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3" customFormat="true" ht="30" hidden="true" customHeight="true" outlineLevel="0" collapsed="false">
      <c r="A60" s="28"/>
      <c r="B60" s="28"/>
      <c r="C60" s="50" t="s">
        <v>64</v>
      </c>
      <c r="D60" s="46" t="s">
        <v>65</v>
      </c>
      <c r="E60" s="46"/>
      <c r="F60" s="51"/>
      <c r="G60" s="51"/>
      <c r="H60" s="45" t="n">
        <f aca="false">H61+H62</f>
        <v>0</v>
      </c>
      <c r="I60" s="45" t="n">
        <f aca="false">I61+I62</f>
        <v>0</v>
      </c>
      <c r="J60" s="45" t="n">
        <f aca="false">J61+J62</f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3" customFormat="true" ht="25.5" hidden="true" customHeight="true" outlineLevel="0" collapsed="false">
      <c r="A61" s="28"/>
      <c r="B61" s="28"/>
      <c r="C61" s="44" t="s">
        <v>43</v>
      </c>
      <c r="D61" s="46" t="s">
        <v>65</v>
      </c>
      <c r="E61" s="46" t="s">
        <v>44</v>
      </c>
      <c r="F61" s="51"/>
      <c r="G61" s="51"/>
      <c r="H61" s="52" t="n">
        <v>0</v>
      </c>
      <c r="I61" s="52" t="n">
        <v>0</v>
      </c>
      <c r="J61" s="52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3" customFormat="true" ht="40.5" hidden="true" customHeight="true" outlineLevel="0" collapsed="false">
      <c r="A62" s="28"/>
      <c r="B62" s="28"/>
      <c r="C62" s="44" t="s">
        <v>45</v>
      </c>
      <c r="D62" s="46" t="s">
        <v>65</v>
      </c>
      <c r="E62" s="39" t="s">
        <v>46</v>
      </c>
      <c r="F62" s="36"/>
      <c r="G62" s="36"/>
      <c r="H62" s="52" t="n">
        <v>0</v>
      </c>
      <c r="I62" s="52" t="n">
        <v>0</v>
      </c>
      <c r="J62" s="52" t="n">
        <v>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3" customFormat="true" ht="36.75" hidden="true" customHeight="true" outlineLevel="0" collapsed="false">
      <c r="A63" s="28"/>
      <c r="B63" s="28"/>
      <c r="C63" s="29" t="s">
        <v>32</v>
      </c>
      <c r="D63" s="46" t="s">
        <v>66</v>
      </c>
      <c r="E63" s="39"/>
      <c r="F63" s="26"/>
      <c r="G63" s="26"/>
      <c r="H63" s="37" t="n">
        <f aca="false">H68+H64</f>
        <v>0</v>
      </c>
      <c r="I63" s="37" t="n">
        <f aca="false">I68+I64</f>
        <v>0</v>
      </c>
      <c r="J63" s="37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3" customFormat="true" ht="42.75" hidden="true" customHeight="true" outlineLevel="0" collapsed="false">
      <c r="A64" s="28"/>
      <c r="B64" s="28"/>
      <c r="C64" s="44" t="s">
        <v>34</v>
      </c>
      <c r="D64" s="46" t="s">
        <v>67</v>
      </c>
      <c r="E64" s="39"/>
      <c r="F64" s="26"/>
      <c r="G64" s="26"/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3" customFormat="true" ht="39.75" hidden="true" customHeight="true" outlineLevel="0" collapsed="false">
      <c r="A65" s="28"/>
      <c r="B65" s="28"/>
      <c r="C65" s="44" t="s">
        <v>43</v>
      </c>
      <c r="D65" s="46" t="s">
        <v>67</v>
      </c>
      <c r="E65" s="39" t="s">
        <v>44</v>
      </c>
      <c r="F65" s="26"/>
      <c r="G65" s="26"/>
      <c r="H65" s="37"/>
      <c r="I65" s="37"/>
      <c r="J65" s="3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3" customFormat="true" ht="45" hidden="true" customHeight="true" outlineLevel="0" collapsed="false">
      <c r="A66" s="28"/>
      <c r="B66" s="28"/>
      <c r="C66" s="44" t="s">
        <v>45</v>
      </c>
      <c r="D66" s="46" t="s">
        <v>67</v>
      </c>
      <c r="E66" s="39" t="s">
        <v>46</v>
      </c>
      <c r="F66" s="26"/>
      <c r="G66" s="26"/>
      <c r="H66" s="37"/>
      <c r="I66" s="37"/>
      <c r="J66" s="3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3" customFormat="true" ht="48.75" hidden="true" customHeight="true" outlineLevel="0" collapsed="false">
      <c r="A67" s="28"/>
      <c r="B67" s="28"/>
      <c r="C67" s="44" t="s">
        <v>51</v>
      </c>
      <c r="D67" s="46" t="s">
        <v>67</v>
      </c>
      <c r="E67" s="39" t="s">
        <v>52</v>
      </c>
      <c r="F67" s="26"/>
      <c r="G67" s="26"/>
      <c r="H67" s="37"/>
      <c r="I67" s="37"/>
      <c r="J67" s="3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3" customFormat="true" ht="45" hidden="true" customHeight="true" outlineLevel="0" collapsed="false">
      <c r="A68" s="28"/>
      <c r="B68" s="28"/>
      <c r="C68" s="50" t="s">
        <v>36</v>
      </c>
      <c r="D68" s="46" t="s">
        <v>68</v>
      </c>
      <c r="E68" s="39"/>
      <c r="F68" s="26"/>
      <c r="G68" s="26"/>
      <c r="H68" s="37" t="n">
        <f aca="false">H69+H70</f>
        <v>0</v>
      </c>
      <c r="I68" s="37" t="n">
        <f aca="false">I69+I70</f>
        <v>0</v>
      </c>
      <c r="J68" s="37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3" customFormat="true" ht="39.75" hidden="true" customHeight="true" outlineLevel="0" collapsed="false">
      <c r="A69" s="28"/>
      <c r="B69" s="28"/>
      <c r="C69" s="44" t="s">
        <v>45</v>
      </c>
      <c r="D69" s="46" t="s">
        <v>68</v>
      </c>
      <c r="E69" s="39" t="s">
        <v>46</v>
      </c>
      <c r="F69" s="26"/>
      <c r="G69" s="26"/>
      <c r="H69" s="54" t="n">
        <v>0</v>
      </c>
      <c r="I69" s="54" t="n">
        <v>0</v>
      </c>
      <c r="J69" s="54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3" customFormat="true" ht="38.25" hidden="true" customHeight="true" outlineLevel="0" collapsed="false">
      <c r="A70" s="28"/>
      <c r="B70" s="28"/>
      <c r="C70" s="44" t="s">
        <v>51</v>
      </c>
      <c r="D70" s="46" t="s">
        <v>68</v>
      </c>
      <c r="E70" s="39" t="s">
        <v>52</v>
      </c>
      <c r="F70" s="26"/>
      <c r="G70" s="26"/>
      <c r="H70" s="55"/>
      <c r="I70" s="55"/>
      <c r="J70" s="5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3" customFormat="true" ht="27.75" hidden="false" customHeight="true" outlineLevel="0" collapsed="false">
      <c r="A71" s="28"/>
      <c r="B71" s="28"/>
      <c r="C71" s="56" t="s">
        <v>69</v>
      </c>
      <c r="D71" s="57" t="s">
        <v>70</v>
      </c>
      <c r="E71" s="25"/>
      <c r="F71" s="26"/>
      <c r="G71" s="26"/>
      <c r="H71" s="31" t="n">
        <f aca="false">H72+H83+H115</f>
        <v>31766411</v>
      </c>
      <c r="I71" s="31" t="n">
        <f aca="false">I72+I83+I115</f>
        <v>31234843</v>
      </c>
      <c r="J71" s="31" t="n">
        <f aca="false">J72+J83+J115</f>
        <v>31234843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3" customFormat="true" ht="51" hidden="false" customHeight="false" outlineLevel="0" collapsed="false">
      <c r="A72" s="28"/>
      <c r="B72" s="28"/>
      <c r="C72" s="44" t="s">
        <v>71</v>
      </c>
      <c r="D72" s="58" t="s">
        <v>72</v>
      </c>
      <c r="E72" s="46"/>
      <c r="F72" s="51"/>
      <c r="G72" s="51"/>
      <c r="H72" s="37" t="n">
        <f aca="false">H73+H76</f>
        <v>2267400</v>
      </c>
      <c r="I72" s="37" t="n">
        <f aca="false">I73+I76</f>
        <v>2267400</v>
      </c>
      <c r="J72" s="37" t="n">
        <f aca="false">J73+J76</f>
        <v>22674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3" customFormat="true" ht="0.75" hidden="false" customHeight="true" outlineLevel="0" collapsed="false">
      <c r="A73" s="28"/>
      <c r="B73" s="28"/>
      <c r="C73" s="44" t="s">
        <v>73</v>
      </c>
      <c r="D73" s="58" t="s">
        <v>74</v>
      </c>
      <c r="E73" s="46"/>
      <c r="F73" s="51"/>
      <c r="G73" s="51"/>
      <c r="H73" s="37" t="n">
        <f aca="false">H74</f>
        <v>0</v>
      </c>
      <c r="I73" s="37" t="n">
        <f aca="false">I74</f>
        <v>0</v>
      </c>
      <c r="J73" s="37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3" customFormat="true" ht="41.25" hidden="true" customHeight="true" outlineLevel="0" collapsed="false">
      <c r="A74" s="28"/>
      <c r="B74" s="28"/>
      <c r="C74" s="44" t="s">
        <v>75</v>
      </c>
      <c r="D74" s="58" t="s">
        <v>76</v>
      </c>
      <c r="E74" s="35"/>
      <c r="F74" s="36"/>
      <c r="G74" s="36"/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3" customFormat="true" ht="29.25" hidden="true" customHeight="true" outlineLevel="0" collapsed="false">
      <c r="A75" s="28"/>
      <c r="B75" s="28"/>
      <c r="C75" s="50" t="s">
        <v>24</v>
      </c>
      <c r="D75" s="58" t="s">
        <v>76</v>
      </c>
      <c r="E75" s="39" t="s">
        <v>25</v>
      </c>
      <c r="F75" s="26"/>
      <c r="G75" s="26"/>
      <c r="H75" s="37" t="n">
        <v>0</v>
      </c>
      <c r="I75" s="37" t="n">
        <v>0</v>
      </c>
      <c r="J75" s="37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3" customFormat="true" ht="43.5" hidden="false" customHeight="true" outlineLevel="0" collapsed="false">
      <c r="A76" s="28"/>
      <c r="B76" s="28"/>
      <c r="C76" s="59" t="s">
        <v>77</v>
      </c>
      <c r="D76" s="46" t="s">
        <v>78</v>
      </c>
      <c r="E76" s="39"/>
      <c r="F76" s="26"/>
      <c r="G76" s="26"/>
      <c r="H76" s="37" t="n">
        <f aca="false">H77+H80</f>
        <v>2267400</v>
      </c>
      <c r="I76" s="37" t="n">
        <f aca="false">I77+I80</f>
        <v>2267400</v>
      </c>
      <c r="J76" s="37" t="n">
        <f aca="false">J77+J80</f>
        <v>22674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3" customFormat="true" ht="32.25" hidden="false" customHeight="true" outlineLevel="0" collapsed="false">
      <c r="A77" s="28"/>
      <c r="B77" s="28"/>
      <c r="C77" s="50" t="s">
        <v>79</v>
      </c>
      <c r="D77" s="46" t="s">
        <v>80</v>
      </c>
      <c r="E77" s="39"/>
      <c r="F77" s="26"/>
      <c r="G77" s="26"/>
      <c r="H77" s="37" t="n">
        <f aca="false">H78+H79</f>
        <v>2267400</v>
      </c>
      <c r="I77" s="37" t="n">
        <f aca="false">I78+I79</f>
        <v>2267400</v>
      </c>
      <c r="J77" s="37" t="n">
        <f aca="false">J78+J79</f>
        <v>22674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3" customFormat="true" ht="51" hidden="false" customHeight="false" outlineLevel="0" collapsed="false">
      <c r="A78" s="28"/>
      <c r="B78" s="28"/>
      <c r="C78" s="44" t="s">
        <v>43</v>
      </c>
      <c r="D78" s="46" t="s">
        <v>80</v>
      </c>
      <c r="E78" s="39" t="s">
        <v>44</v>
      </c>
      <c r="F78" s="26"/>
      <c r="G78" s="26"/>
      <c r="H78" s="37" t="n">
        <v>2253700</v>
      </c>
      <c r="I78" s="37" t="n">
        <v>2256060</v>
      </c>
      <c r="J78" s="37" t="n">
        <v>225606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3" customFormat="true" ht="25.5" hidden="false" customHeight="false" outlineLevel="0" collapsed="false">
      <c r="A79" s="28"/>
      <c r="B79" s="28"/>
      <c r="C79" s="44" t="s">
        <v>45</v>
      </c>
      <c r="D79" s="46" t="s">
        <v>80</v>
      </c>
      <c r="E79" s="39" t="s">
        <v>46</v>
      </c>
      <c r="F79" s="26"/>
      <c r="G79" s="26"/>
      <c r="H79" s="37" t="n">
        <v>13700</v>
      </c>
      <c r="I79" s="37" t="n">
        <v>11340</v>
      </c>
      <c r="J79" s="37" t="n">
        <v>113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3" customFormat="true" ht="51" hidden="true" customHeight="false" outlineLevel="0" collapsed="false">
      <c r="A80" s="28"/>
      <c r="B80" s="28"/>
      <c r="C80" s="50" t="s">
        <v>81</v>
      </c>
      <c r="D80" s="46" t="s">
        <v>82</v>
      </c>
      <c r="E80" s="39"/>
      <c r="F80" s="26"/>
      <c r="G80" s="26"/>
      <c r="H80" s="37" t="n">
        <f aca="false">H81+H82</f>
        <v>0</v>
      </c>
      <c r="I80" s="37" t="n">
        <f aca="false">I81+I82</f>
        <v>0</v>
      </c>
      <c r="J80" s="37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3" customFormat="true" ht="52.5" hidden="true" customHeight="true" outlineLevel="0" collapsed="false">
      <c r="A81" s="28"/>
      <c r="B81" s="28"/>
      <c r="C81" s="44" t="s">
        <v>43</v>
      </c>
      <c r="D81" s="46" t="s">
        <v>82</v>
      </c>
      <c r="E81" s="39" t="s">
        <v>44</v>
      </c>
      <c r="F81" s="26"/>
      <c r="G81" s="26"/>
      <c r="H81" s="37" t="n">
        <v>0</v>
      </c>
      <c r="I81" s="37" t="n">
        <v>0</v>
      </c>
      <c r="J81" s="37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3" customFormat="true" ht="2.25" hidden="true" customHeight="true" outlineLevel="0" collapsed="false">
      <c r="A82" s="28"/>
      <c r="B82" s="28"/>
      <c r="C82" s="44" t="s">
        <v>45</v>
      </c>
      <c r="D82" s="46" t="s">
        <v>82</v>
      </c>
      <c r="E82" s="39" t="s">
        <v>46</v>
      </c>
      <c r="F82" s="26"/>
      <c r="G82" s="26"/>
      <c r="H82" s="37" t="n">
        <v>0</v>
      </c>
      <c r="I82" s="37" t="n">
        <v>0</v>
      </c>
      <c r="J82" s="37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3" customFormat="true" ht="44.25" hidden="false" customHeight="true" outlineLevel="0" collapsed="false">
      <c r="A83" s="28"/>
      <c r="B83" s="28"/>
      <c r="C83" s="60" t="s">
        <v>83</v>
      </c>
      <c r="D83" s="58" t="s">
        <v>84</v>
      </c>
      <c r="E83" s="39"/>
      <c r="F83" s="26"/>
      <c r="G83" s="26"/>
      <c r="H83" s="37" t="n">
        <f aca="false">H84+H87+H90+H94+H98+H108+H105+H112</f>
        <v>21746067</v>
      </c>
      <c r="I83" s="37" t="n">
        <f aca="false">I84+I87+I90+I94+I98+I108+I105+I112</f>
        <v>21214499</v>
      </c>
      <c r="J83" s="37" t="n">
        <f aca="false">J84+J87+J90+J94+J98+J108+J105+J112</f>
        <v>21214499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3" customFormat="true" ht="25.5" hidden="false" customHeight="true" outlineLevel="0" collapsed="false">
      <c r="A84" s="28"/>
      <c r="B84" s="28"/>
      <c r="C84" s="61" t="s">
        <v>85</v>
      </c>
      <c r="D84" s="58" t="s">
        <v>86</v>
      </c>
      <c r="E84" s="39"/>
      <c r="F84" s="26"/>
      <c r="G84" s="26"/>
      <c r="H84" s="37" t="n">
        <f aca="false">H85</f>
        <v>2167000</v>
      </c>
      <c r="I84" s="37" t="n">
        <f aca="false">I85</f>
        <v>1867000</v>
      </c>
      <c r="J84" s="37" t="n">
        <f aca="false">J85</f>
        <v>1867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3" customFormat="true" ht="30.75" hidden="false" customHeight="true" outlineLevel="0" collapsed="false">
      <c r="A85" s="28"/>
      <c r="B85" s="28"/>
      <c r="C85" s="60" t="s">
        <v>87</v>
      </c>
      <c r="D85" s="58" t="s">
        <v>88</v>
      </c>
      <c r="E85" s="39"/>
      <c r="F85" s="26"/>
      <c r="G85" s="26"/>
      <c r="H85" s="37" t="n">
        <f aca="false">H86</f>
        <v>2167000</v>
      </c>
      <c r="I85" s="37" t="n">
        <f aca="false">I86</f>
        <v>1867000</v>
      </c>
      <c r="J85" s="37" t="n">
        <f aca="false">J86</f>
        <v>1867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3" customFormat="true" ht="21.75" hidden="false" customHeight="true" outlineLevel="0" collapsed="false">
      <c r="A86" s="28"/>
      <c r="B86" s="28"/>
      <c r="C86" s="44" t="s">
        <v>51</v>
      </c>
      <c r="D86" s="58" t="s">
        <v>88</v>
      </c>
      <c r="E86" s="39" t="s">
        <v>52</v>
      </c>
      <c r="F86" s="26"/>
      <c r="G86" s="26"/>
      <c r="H86" s="37" t="n">
        <v>2167000</v>
      </c>
      <c r="I86" s="37" t="n">
        <v>1867000</v>
      </c>
      <c r="J86" s="37" t="n">
        <v>1867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3" customFormat="true" ht="2.25" hidden="false" customHeight="true" outlineLevel="0" collapsed="false">
      <c r="A87" s="28"/>
      <c r="B87" s="28"/>
      <c r="C87" s="50" t="s">
        <v>89</v>
      </c>
      <c r="D87" s="62" t="s">
        <v>90</v>
      </c>
      <c r="E87" s="63"/>
      <c r="F87" s="64"/>
      <c r="G87" s="64"/>
      <c r="H87" s="37" t="n">
        <f aca="false">H88</f>
        <v>0</v>
      </c>
      <c r="I87" s="37" t="n">
        <f aca="false">I88</f>
        <v>0</v>
      </c>
      <c r="J87" s="37" t="n">
        <f aca="false">J88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3" customFormat="true" ht="15.75" hidden="true" customHeight="true" outlineLevel="0" collapsed="false">
      <c r="A88" s="28"/>
      <c r="B88" s="28"/>
      <c r="C88" s="50" t="s">
        <v>91</v>
      </c>
      <c r="D88" s="62" t="s">
        <v>92</v>
      </c>
      <c r="E88" s="63"/>
      <c r="F88" s="64"/>
      <c r="G88" s="64"/>
      <c r="H88" s="37" t="n">
        <f aca="false">H89</f>
        <v>0</v>
      </c>
      <c r="I88" s="37" t="n">
        <f aca="false">I89</f>
        <v>0</v>
      </c>
      <c r="J88" s="37" t="n">
        <f aca="false">J89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3" customFormat="true" ht="15" hidden="true" customHeight="true" outlineLevel="0" collapsed="false">
      <c r="A89" s="28"/>
      <c r="B89" s="28"/>
      <c r="C89" s="65" t="s">
        <v>51</v>
      </c>
      <c r="D89" s="62" t="s">
        <v>92</v>
      </c>
      <c r="E89" s="63" t="s">
        <v>52</v>
      </c>
      <c r="F89" s="64"/>
      <c r="G89" s="64"/>
      <c r="H89" s="45" t="n">
        <v>0</v>
      </c>
      <c r="I89" s="45" t="n">
        <v>0</v>
      </c>
      <c r="J89" s="37" t="n"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3" customFormat="true" ht="27" hidden="false" customHeight="true" outlineLevel="0" collapsed="false">
      <c r="A90" s="28"/>
      <c r="B90" s="28"/>
      <c r="C90" s="61" t="s">
        <v>93</v>
      </c>
      <c r="D90" s="46" t="s">
        <v>94</v>
      </c>
      <c r="E90" s="25"/>
      <c r="F90" s="26"/>
      <c r="G90" s="26"/>
      <c r="H90" s="37" t="n">
        <f aca="false">H91</f>
        <v>52288</v>
      </c>
      <c r="I90" s="37" t="n">
        <f aca="false">I91</f>
        <v>52288</v>
      </c>
      <c r="J90" s="37" t="n">
        <f aca="false">J91</f>
        <v>5228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3" customFormat="true" ht="29.25" hidden="false" customHeight="true" outlineLevel="0" collapsed="false">
      <c r="A91" s="28"/>
      <c r="B91" s="28"/>
      <c r="C91" s="40" t="s">
        <v>95</v>
      </c>
      <c r="D91" s="46" t="s">
        <v>96</v>
      </c>
      <c r="E91" s="39"/>
      <c r="F91" s="26"/>
      <c r="G91" s="26"/>
      <c r="H91" s="37" t="n">
        <f aca="false">H92+H93</f>
        <v>52288</v>
      </c>
      <c r="I91" s="37" t="n">
        <f aca="false">I92+I93</f>
        <v>52288</v>
      </c>
      <c r="J91" s="37" t="n">
        <f aca="false">J92+J93</f>
        <v>52288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3" customFormat="true" ht="30.75" hidden="false" customHeight="true" outlineLevel="0" collapsed="false">
      <c r="A92" s="28"/>
      <c r="B92" s="28"/>
      <c r="C92" s="44" t="s">
        <v>45</v>
      </c>
      <c r="D92" s="46" t="s">
        <v>96</v>
      </c>
      <c r="E92" s="39" t="s">
        <v>46</v>
      </c>
      <c r="F92" s="26"/>
      <c r="G92" s="26"/>
      <c r="H92" s="37" t="n">
        <v>433</v>
      </c>
      <c r="I92" s="37" t="n">
        <v>433</v>
      </c>
      <c r="J92" s="37" t="n">
        <v>433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3" customFormat="true" ht="16.5" hidden="false" customHeight="true" outlineLevel="0" collapsed="false">
      <c r="A93" s="28"/>
      <c r="B93" s="28"/>
      <c r="C93" s="44" t="s">
        <v>51</v>
      </c>
      <c r="D93" s="46" t="s">
        <v>96</v>
      </c>
      <c r="E93" s="39" t="s">
        <v>52</v>
      </c>
      <c r="F93" s="26"/>
      <c r="G93" s="26"/>
      <c r="H93" s="37" t="n">
        <v>51855</v>
      </c>
      <c r="I93" s="37" t="n">
        <v>51855</v>
      </c>
      <c r="J93" s="37" t="n">
        <v>51855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3" customFormat="true" ht="39.75" hidden="false" customHeight="true" outlineLevel="0" collapsed="false">
      <c r="A94" s="28"/>
      <c r="B94" s="28"/>
      <c r="C94" s="44" t="s">
        <v>97</v>
      </c>
      <c r="D94" s="46" t="s">
        <v>98</v>
      </c>
      <c r="E94" s="39"/>
      <c r="F94" s="26"/>
      <c r="G94" s="26"/>
      <c r="H94" s="37" t="n">
        <f aca="false">H95</f>
        <v>169478</v>
      </c>
      <c r="I94" s="37" t="n">
        <f aca="false">I95</f>
        <v>169478</v>
      </c>
      <c r="J94" s="37" t="n">
        <f aca="false">J95</f>
        <v>169478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3" customFormat="true" ht="30" hidden="false" customHeight="true" outlineLevel="0" collapsed="false">
      <c r="A95" s="28"/>
      <c r="B95" s="28"/>
      <c r="C95" s="40" t="s">
        <v>99</v>
      </c>
      <c r="D95" s="46" t="s">
        <v>100</v>
      </c>
      <c r="E95" s="46"/>
      <c r="F95" s="51"/>
      <c r="G95" s="51"/>
      <c r="H95" s="37" t="n">
        <f aca="false">H96+H97</f>
        <v>169478</v>
      </c>
      <c r="I95" s="37" t="n">
        <f aca="false">I96+I97</f>
        <v>169478</v>
      </c>
      <c r="J95" s="37" t="n">
        <f aca="false">J96+J97</f>
        <v>169478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3" customFormat="true" ht="28.5" hidden="false" customHeight="true" outlineLevel="0" collapsed="false">
      <c r="A96" s="28"/>
      <c r="B96" s="28"/>
      <c r="C96" s="44" t="s">
        <v>45</v>
      </c>
      <c r="D96" s="46" t="s">
        <v>100</v>
      </c>
      <c r="E96" s="46" t="s">
        <v>46</v>
      </c>
      <c r="F96" s="51"/>
      <c r="G96" s="51"/>
      <c r="H96" s="37" t="n">
        <v>1725</v>
      </c>
      <c r="I96" s="37" t="n">
        <v>1725</v>
      </c>
      <c r="J96" s="37" t="n">
        <v>1725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3" customFormat="true" ht="14.25" hidden="false" customHeight="true" outlineLevel="0" collapsed="false">
      <c r="A97" s="28"/>
      <c r="B97" s="28"/>
      <c r="C97" s="44" t="s">
        <v>51</v>
      </c>
      <c r="D97" s="46" t="s">
        <v>100</v>
      </c>
      <c r="E97" s="46" t="s">
        <v>52</v>
      </c>
      <c r="F97" s="51"/>
      <c r="G97" s="51"/>
      <c r="H97" s="37" t="n">
        <v>167753</v>
      </c>
      <c r="I97" s="37" t="n">
        <v>167753</v>
      </c>
      <c r="J97" s="37" t="n">
        <v>167753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3" customFormat="true" ht="27.75" hidden="false" customHeight="true" outlineLevel="0" collapsed="false">
      <c r="A98" s="28"/>
      <c r="B98" s="28"/>
      <c r="C98" s="44" t="s">
        <v>101</v>
      </c>
      <c r="D98" s="46" t="s">
        <v>102</v>
      </c>
      <c r="E98" s="39"/>
      <c r="F98" s="26"/>
      <c r="G98" s="26"/>
      <c r="H98" s="37" t="n">
        <f aca="false">H99+H102</f>
        <v>7344668</v>
      </c>
      <c r="I98" s="37" t="n">
        <f aca="false">I99+I102</f>
        <v>7344668</v>
      </c>
      <c r="J98" s="37" t="n">
        <f aca="false">J99+J102</f>
        <v>7344668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3" customFormat="true" ht="17.25" hidden="false" customHeight="true" outlineLevel="0" collapsed="false">
      <c r="A99" s="28"/>
      <c r="B99" s="28"/>
      <c r="C99" s="40" t="s">
        <v>103</v>
      </c>
      <c r="D99" s="46" t="s">
        <v>104</v>
      </c>
      <c r="E99" s="39"/>
      <c r="F99" s="26"/>
      <c r="G99" s="26"/>
      <c r="H99" s="37" t="n">
        <f aca="false">H100+H101</f>
        <v>7344668</v>
      </c>
      <c r="I99" s="37" t="n">
        <f aca="false">I100+I101</f>
        <v>7344668</v>
      </c>
      <c r="J99" s="37" t="n">
        <f aca="false">J100+J101</f>
        <v>7344668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3" customFormat="true" ht="24.75" hidden="false" customHeight="true" outlineLevel="0" collapsed="false">
      <c r="A100" s="28"/>
      <c r="B100" s="28"/>
      <c r="C100" s="44" t="s">
        <v>45</v>
      </c>
      <c r="D100" s="46" t="s">
        <v>104</v>
      </c>
      <c r="E100" s="39" t="s">
        <v>46</v>
      </c>
      <c r="F100" s="26" t="n">
        <f aca="false">F101</f>
        <v>112400</v>
      </c>
      <c r="G100" s="26"/>
      <c r="H100" s="37" t="n">
        <v>71460</v>
      </c>
      <c r="I100" s="37" t="n">
        <v>71460</v>
      </c>
      <c r="J100" s="37" t="n">
        <v>7146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3" customFormat="true" ht="14.25" hidden="false" customHeight="true" outlineLevel="0" collapsed="false">
      <c r="A101" s="28"/>
      <c r="B101" s="28"/>
      <c r="C101" s="44" t="s">
        <v>51</v>
      </c>
      <c r="D101" s="46" t="s">
        <v>104</v>
      </c>
      <c r="E101" s="39" t="s">
        <v>52</v>
      </c>
      <c r="F101" s="66" t="n">
        <f aca="false">F102</f>
        <v>112400</v>
      </c>
      <c r="G101" s="26"/>
      <c r="H101" s="37" t="n">
        <v>7273208</v>
      </c>
      <c r="I101" s="37" t="n">
        <v>7273208</v>
      </c>
      <c r="J101" s="37" t="n">
        <v>727320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3" customFormat="true" ht="0.75" hidden="false" customHeight="true" outlineLevel="0" collapsed="false">
      <c r="A102" s="28"/>
      <c r="B102" s="28"/>
      <c r="C102" s="40" t="s">
        <v>105</v>
      </c>
      <c r="D102" s="46" t="s">
        <v>106</v>
      </c>
      <c r="E102" s="39"/>
      <c r="F102" s="66" t="n">
        <v>112400</v>
      </c>
      <c r="G102" s="26"/>
      <c r="H102" s="37" t="n">
        <f aca="false">H103+H104</f>
        <v>0</v>
      </c>
      <c r="I102" s="37" t="n">
        <f aca="false">I103+I104</f>
        <v>0</v>
      </c>
      <c r="J102" s="37" t="n">
        <f aca="false">J103+J104</f>
        <v>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3" customFormat="true" ht="26.25" hidden="true" customHeight="true" outlineLevel="0" collapsed="false">
      <c r="A103" s="28"/>
      <c r="B103" s="28"/>
      <c r="C103" s="44" t="s">
        <v>45</v>
      </c>
      <c r="D103" s="46" t="s">
        <v>106</v>
      </c>
      <c r="E103" s="39" t="s">
        <v>46</v>
      </c>
      <c r="F103" s="36"/>
      <c r="G103" s="36"/>
      <c r="H103" s="37"/>
      <c r="I103" s="37"/>
      <c r="J103" s="3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3" customFormat="true" ht="18" hidden="true" customHeight="true" outlineLevel="0" collapsed="false">
      <c r="A104" s="28"/>
      <c r="B104" s="28"/>
      <c r="C104" s="44" t="s">
        <v>51</v>
      </c>
      <c r="D104" s="46" t="s">
        <v>106</v>
      </c>
      <c r="E104" s="39" t="s">
        <v>52</v>
      </c>
      <c r="F104" s="26"/>
      <c r="G104" s="26"/>
      <c r="H104" s="37"/>
      <c r="I104" s="37"/>
      <c r="J104" s="37"/>
      <c r="K104" s="3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3" customFormat="true" ht="1.5" hidden="false" customHeight="true" outlineLevel="0" collapsed="false">
      <c r="A105" s="28"/>
      <c r="B105" s="28"/>
      <c r="C105" s="44" t="s">
        <v>107</v>
      </c>
      <c r="D105" s="46" t="s">
        <v>108</v>
      </c>
      <c r="E105" s="39"/>
      <c r="F105" s="26"/>
      <c r="G105" s="26"/>
      <c r="H105" s="37" t="n">
        <f aca="false">H106</f>
        <v>0</v>
      </c>
      <c r="I105" s="37" t="n">
        <f aca="false">I106</f>
        <v>0</v>
      </c>
      <c r="J105" s="37" t="n">
        <f aca="false">J106</f>
        <v>0</v>
      </c>
      <c r="K105" s="3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3" customFormat="true" ht="30.75" hidden="true" customHeight="true" outlineLevel="0" collapsed="false">
      <c r="A106" s="28"/>
      <c r="B106" s="28"/>
      <c r="C106" s="44" t="s">
        <v>109</v>
      </c>
      <c r="D106" s="46" t="s">
        <v>110</v>
      </c>
      <c r="E106" s="39"/>
      <c r="F106" s="26"/>
      <c r="G106" s="26"/>
      <c r="H106" s="37" t="n">
        <f aca="false">H107</f>
        <v>0</v>
      </c>
      <c r="I106" s="37" t="n">
        <f aca="false">I107</f>
        <v>0</v>
      </c>
      <c r="J106" s="37" t="n">
        <f aca="false">J107</f>
        <v>0</v>
      </c>
      <c r="K106" s="3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3" customFormat="true" ht="12.75" hidden="true" customHeight="true" outlineLevel="0" collapsed="false">
      <c r="A107" s="28"/>
      <c r="B107" s="28"/>
      <c r="C107" s="44" t="s">
        <v>51</v>
      </c>
      <c r="D107" s="46" t="s">
        <v>110</v>
      </c>
      <c r="E107" s="39" t="s">
        <v>52</v>
      </c>
      <c r="F107" s="26"/>
      <c r="G107" s="26"/>
      <c r="H107" s="37" t="n">
        <v>0</v>
      </c>
      <c r="I107" s="37" t="n">
        <v>0</v>
      </c>
      <c r="J107" s="37" t="n">
        <v>0</v>
      </c>
      <c r="K107" s="3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3" customFormat="true" ht="30" hidden="false" customHeight="true" outlineLevel="0" collapsed="false">
      <c r="A108" s="28"/>
      <c r="B108" s="28"/>
      <c r="C108" s="67" t="s">
        <v>111</v>
      </c>
      <c r="D108" s="46" t="s">
        <v>112</v>
      </c>
      <c r="E108" s="39"/>
      <c r="F108" s="26"/>
      <c r="G108" s="26"/>
      <c r="H108" s="37" t="n">
        <f aca="false">H109</f>
        <v>231568</v>
      </c>
      <c r="I108" s="37" t="n">
        <f aca="false">I109</f>
        <v>0</v>
      </c>
      <c r="J108" s="37" t="n">
        <f aca="false">J109</f>
        <v>0</v>
      </c>
      <c r="K108" s="3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3" customFormat="true" ht="24" hidden="false" customHeight="true" outlineLevel="0" collapsed="false">
      <c r="A109" s="28"/>
      <c r="B109" s="28"/>
      <c r="C109" s="67" t="s">
        <v>113</v>
      </c>
      <c r="D109" s="46" t="s">
        <v>114</v>
      </c>
      <c r="E109" s="39"/>
      <c r="F109" s="26"/>
      <c r="G109" s="26"/>
      <c r="H109" s="37" t="n">
        <f aca="false">H111+H110</f>
        <v>231568</v>
      </c>
      <c r="I109" s="37" t="n">
        <f aca="false">I111+I110</f>
        <v>0</v>
      </c>
      <c r="J109" s="37" t="n">
        <f aca="false">J111+J110</f>
        <v>0</v>
      </c>
      <c r="K109" s="3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3" customFormat="true" ht="33" hidden="false" customHeight="true" outlineLevel="0" collapsed="false">
      <c r="A110" s="28"/>
      <c r="B110" s="28"/>
      <c r="C110" s="44" t="s">
        <v>45</v>
      </c>
      <c r="D110" s="46" t="s">
        <v>114</v>
      </c>
      <c r="E110" s="39" t="s">
        <v>46</v>
      </c>
      <c r="F110" s="26"/>
      <c r="G110" s="26"/>
      <c r="H110" s="37" t="n">
        <v>13994</v>
      </c>
      <c r="I110" s="37" t="n">
        <v>0</v>
      </c>
      <c r="J110" s="37" t="n">
        <v>0</v>
      </c>
      <c r="K110" s="3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3" customFormat="true" ht="24" hidden="false" customHeight="true" outlineLevel="0" collapsed="false">
      <c r="A111" s="28"/>
      <c r="B111" s="28"/>
      <c r="C111" s="44" t="s">
        <v>51</v>
      </c>
      <c r="D111" s="46" t="s">
        <v>114</v>
      </c>
      <c r="E111" s="39" t="s">
        <v>52</v>
      </c>
      <c r="F111" s="26"/>
      <c r="G111" s="26"/>
      <c r="H111" s="37" t="n">
        <v>217574</v>
      </c>
      <c r="I111" s="37" t="n">
        <v>0</v>
      </c>
      <c r="J111" s="37" t="n">
        <v>0</v>
      </c>
      <c r="K111" s="3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3" customFormat="true" ht="29.25" hidden="false" customHeight="true" outlineLevel="0" collapsed="false">
      <c r="A112" s="28"/>
      <c r="B112" s="28"/>
      <c r="C112" s="44" t="s">
        <v>115</v>
      </c>
      <c r="D112" s="46" t="s">
        <v>116</v>
      </c>
      <c r="E112" s="39"/>
      <c r="F112" s="26"/>
      <c r="G112" s="26"/>
      <c r="H112" s="37" t="n">
        <f aca="false">H113</f>
        <v>11781065</v>
      </c>
      <c r="I112" s="37" t="n">
        <f aca="false">I113</f>
        <v>11781065</v>
      </c>
      <c r="J112" s="37" t="n">
        <f aca="false">J113</f>
        <v>11781065</v>
      </c>
      <c r="K112" s="3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3" customFormat="true" ht="39" hidden="false" customHeight="true" outlineLevel="0" collapsed="false">
      <c r="A113" s="28"/>
      <c r="B113" s="28"/>
      <c r="C113" s="44" t="s">
        <v>117</v>
      </c>
      <c r="D113" s="46" t="s">
        <v>118</v>
      </c>
      <c r="E113" s="39"/>
      <c r="F113" s="26"/>
      <c r="G113" s="26"/>
      <c r="H113" s="37" t="n">
        <f aca="false">H114</f>
        <v>11781065</v>
      </c>
      <c r="I113" s="37" t="n">
        <f aca="false">I114</f>
        <v>11781065</v>
      </c>
      <c r="J113" s="37" t="n">
        <f aca="false">J114</f>
        <v>11781065</v>
      </c>
      <c r="K113" s="3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3" customFormat="true" ht="26.25" hidden="false" customHeight="true" outlineLevel="0" collapsed="false">
      <c r="A114" s="28"/>
      <c r="B114" s="28"/>
      <c r="C114" s="68" t="s">
        <v>119</v>
      </c>
      <c r="D114" s="46" t="s">
        <v>118</v>
      </c>
      <c r="E114" s="39" t="s">
        <v>120</v>
      </c>
      <c r="F114" s="26"/>
      <c r="G114" s="26"/>
      <c r="H114" s="37" t="n">
        <v>11781065</v>
      </c>
      <c r="I114" s="37" t="n">
        <v>11781065</v>
      </c>
      <c r="J114" s="37" t="n">
        <v>11781065</v>
      </c>
      <c r="K114" s="3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3" customFormat="true" ht="53.25" hidden="false" customHeight="true" outlineLevel="0" collapsed="false">
      <c r="A115" s="28"/>
      <c r="B115" s="28"/>
      <c r="C115" s="65" t="s">
        <v>121</v>
      </c>
      <c r="D115" s="62" t="s">
        <v>122</v>
      </c>
      <c r="E115" s="39"/>
      <c r="F115" s="26"/>
      <c r="G115" s="26"/>
      <c r="H115" s="37" t="n">
        <f aca="false">H119+H126+H116</f>
        <v>7752944</v>
      </c>
      <c r="I115" s="37" t="n">
        <f aca="false">I119+I126+I116</f>
        <v>7752944</v>
      </c>
      <c r="J115" s="37" t="n">
        <f aca="false">J119+J126+J116</f>
        <v>7752944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3" customFormat="true" ht="2.25" hidden="false" customHeight="true" outlineLevel="0" collapsed="false">
      <c r="A116" s="28"/>
      <c r="B116" s="28"/>
      <c r="C116" s="65" t="s">
        <v>123</v>
      </c>
      <c r="D116" s="62" t="s">
        <v>124</v>
      </c>
      <c r="E116" s="39"/>
      <c r="F116" s="26"/>
      <c r="G116" s="26"/>
      <c r="H116" s="37" t="n">
        <f aca="false">H117</f>
        <v>0</v>
      </c>
      <c r="I116" s="37" t="n">
        <f aca="false">I117</f>
        <v>0</v>
      </c>
      <c r="J116" s="37" t="n">
        <f aca="false">J117</f>
        <v>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3" customFormat="true" ht="27" hidden="true" customHeight="true" outlineLevel="0" collapsed="false">
      <c r="A117" s="28"/>
      <c r="B117" s="28"/>
      <c r="C117" s="65" t="s">
        <v>125</v>
      </c>
      <c r="D117" s="62" t="s">
        <v>126</v>
      </c>
      <c r="E117" s="39"/>
      <c r="F117" s="26"/>
      <c r="G117" s="26"/>
      <c r="H117" s="37" t="n">
        <f aca="false">H118</f>
        <v>0</v>
      </c>
      <c r="I117" s="37" t="n">
        <f aca="false">I118</f>
        <v>0</v>
      </c>
      <c r="J117" s="37" t="n">
        <f aca="false">J118</f>
        <v>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3" customFormat="true" ht="14.25" hidden="true" customHeight="true" outlineLevel="0" collapsed="false">
      <c r="A118" s="28"/>
      <c r="B118" s="28"/>
      <c r="C118" s="69" t="s">
        <v>51</v>
      </c>
      <c r="D118" s="62" t="s">
        <v>126</v>
      </c>
      <c r="E118" s="39" t="s">
        <v>52</v>
      </c>
      <c r="F118" s="26"/>
      <c r="G118" s="26"/>
      <c r="H118" s="37"/>
      <c r="I118" s="37"/>
      <c r="J118" s="37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3" customFormat="true" ht="39" hidden="false" customHeight="true" outlineLevel="0" collapsed="false">
      <c r="A119" s="28"/>
      <c r="B119" s="28"/>
      <c r="C119" s="65" t="s">
        <v>127</v>
      </c>
      <c r="D119" s="62" t="s">
        <v>128</v>
      </c>
      <c r="E119" s="39"/>
      <c r="F119" s="26"/>
      <c r="G119" s="26"/>
      <c r="H119" s="45" t="n">
        <f aca="false">H120+H122+H124</f>
        <v>6619244</v>
      </c>
      <c r="I119" s="45" t="n">
        <f aca="false">I120+I122+I124</f>
        <v>6619244</v>
      </c>
      <c r="J119" s="45" t="n">
        <f aca="false">J120+J122+J124</f>
        <v>6619244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3" customFormat="true" ht="27" hidden="false" customHeight="true" outlineLevel="0" collapsed="false">
      <c r="A120" s="28"/>
      <c r="B120" s="28"/>
      <c r="C120" s="59" t="s">
        <v>129</v>
      </c>
      <c r="D120" s="62" t="s">
        <v>130</v>
      </c>
      <c r="E120" s="39"/>
      <c r="F120" s="26"/>
      <c r="G120" s="26"/>
      <c r="H120" s="37" t="n">
        <f aca="false">H121</f>
        <v>6619244</v>
      </c>
      <c r="I120" s="37" t="n">
        <f aca="false">I121</f>
        <v>6619244</v>
      </c>
      <c r="J120" s="37" t="n">
        <f aca="false">J121</f>
        <v>661924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3" customFormat="true" ht="14.25" hidden="false" customHeight="true" outlineLevel="0" collapsed="false">
      <c r="A121" s="28"/>
      <c r="B121" s="28"/>
      <c r="C121" s="65" t="s">
        <v>51</v>
      </c>
      <c r="D121" s="62" t="s">
        <v>130</v>
      </c>
      <c r="E121" s="39" t="s">
        <v>52</v>
      </c>
      <c r="F121" s="26"/>
      <c r="G121" s="26"/>
      <c r="H121" s="37" t="n">
        <v>6619244</v>
      </c>
      <c r="I121" s="37" t="n">
        <v>6619244</v>
      </c>
      <c r="J121" s="37" t="n">
        <v>6619244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3" customFormat="true" ht="0.75" hidden="false" customHeight="true" outlineLevel="0" collapsed="false">
      <c r="A122" s="28"/>
      <c r="B122" s="28"/>
      <c r="C122" s="67" t="s">
        <v>131</v>
      </c>
      <c r="D122" s="70" t="s">
        <v>132</v>
      </c>
      <c r="E122" s="39"/>
      <c r="F122" s="26"/>
      <c r="G122" s="26"/>
      <c r="H122" s="37" t="n">
        <f aca="false">H123</f>
        <v>0</v>
      </c>
      <c r="I122" s="37" t="n">
        <f aca="false">I123</f>
        <v>0</v>
      </c>
      <c r="J122" s="37" t="n">
        <f aca="false">J123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3" customFormat="true" ht="18" hidden="true" customHeight="true" outlineLevel="0" collapsed="false">
      <c r="A123" s="28"/>
      <c r="B123" s="28"/>
      <c r="C123" s="67" t="s">
        <v>51</v>
      </c>
      <c r="D123" s="70" t="s">
        <v>132</v>
      </c>
      <c r="E123" s="39" t="s">
        <v>52</v>
      </c>
      <c r="F123" s="26"/>
      <c r="G123" s="26"/>
      <c r="H123" s="37" t="n">
        <v>0</v>
      </c>
      <c r="I123" s="37"/>
      <c r="J123" s="37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3" customFormat="true" ht="25.5" hidden="true" customHeight="true" outlineLevel="0" collapsed="false">
      <c r="A124" s="28"/>
      <c r="B124" s="28"/>
      <c r="C124" s="67" t="s">
        <v>133</v>
      </c>
      <c r="D124" s="70" t="s">
        <v>134</v>
      </c>
      <c r="E124" s="39"/>
      <c r="F124" s="26"/>
      <c r="G124" s="26"/>
      <c r="H124" s="37" t="n">
        <f aca="false">H125</f>
        <v>0</v>
      </c>
      <c r="I124" s="37" t="n">
        <f aca="false">I125</f>
        <v>0</v>
      </c>
      <c r="J124" s="37" t="n">
        <f aca="false">J125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3" customFormat="true" ht="32.25" hidden="true" customHeight="true" outlineLevel="0" collapsed="false">
      <c r="A125" s="28"/>
      <c r="B125" s="28"/>
      <c r="C125" s="67" t="s">
        <v>45</v>
      </c>
      <c r="D125" s="70" t="s">
        <v>134</v>
      </c>
      <c r="E125" s="39" t="s">
        <v>46</v>
      </c>
      <c r="F125" s="26"/>
      <c r="G125" s="26"/>
      <c r="H125" s="37" t="n">
        <v>0</v>
      </c>
      <c r="I125" s="37"/>
      <c r="J125" s="3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3" customFormat="true" ht="50.25" hidden="false" customHeight="true" outlineLevel="0" collapsed="false">
      <c r="A126" s="28"/>
      <c r="B126" s="28"/>
      <c r="C126" s="50" t="s">
        <v>135</v>
      </c>
      <c r="D126" s="58" t="s">
        <v>136</v>
      </c>
      <c r="E126" s="39"/>
      <c r="F126" s="26"/>
      <c r="G126" s="26"/>
      <c r="H126" s="37" t="n">
        <f aca="false">H127</f>
        <v>1133700</v>
      </c>
      <c r="I126" s="37" t="n">
        <f aca="false">I127</f>
        <v>1133700</v>
      </c>
      <c r="J126" s="37" t="n">
        <f aca="false">J127</f>
        <v>113370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3" customFormat="true" ht="40.5" hidden="false" customHeight="true" outlineLevel="0" collapsed="false">
      <c r="A127" s="28"/>
      <c r="B127" s="28"/>
      <c r="C127" s="50" t="s">
        <v>137</v>
      </c>
      <c r="D127" s="58" t="s">
        <v>138</v>
      </c>
      <c r="E127" s="39"/>
      <c r="F127" s="26"/>
      <c r="G127" s="26"/>
      <c r="H127" s="37" t="n">
        <f aca="false">H128</f>
        <v>1133700</v>
      </c>
      <c r="I127" s="37" t="n">
        <f aca="false">I128</f>
        <v>1133700</v>
      </c>
      <c r="J127" s="37" t="n">
        <f aca="false">J128</f>
        <v>113370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3" customFormat="true" ht="52.5" hidden="false" customHeight="true" outlineLevel="0" collapsed="false">
      <c r="A128" s="28"/>
      <c r="B128" s="28"/>
      <c r="C128" s="44" t="s">
        <v>43</v>
      </c>
      <c r="D128" s="58" t="s">
        <v>138</v>
      </c>
      <c r="E128" s="39" t="s">
        <v>44</v>
      </c>
      <c r="F128" s="26"/>
      <c r="G128" s="26"/>
      <c r="H128" s="37" t="n">
        <v>1133700</v>
      </c>
      <c r="I128" s="37" t="n">
        <v>1133700</v>
      </c>
      <c r="J128" s="37" t="n">
        <v>11337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3" customFormat="true" ht="29.25" hidden="false" customHeight="true" outlineLevel="0" collapsed="false">
      <c r="A129" s="28"/>
      <c r="B129" s="28"/>
      <c r="C129" s="71" t="s">
        <v>139</v>
      </c>
      <c r="D129" s="25" t="s">
        <v>140</v>
      </c>
      <c r="E129" s="25"/>
      <c r="F129" s="26"/>
      <c r="G129" s="26"/>
      <c r="H129" s="31" t="n">
        <f aca="false">H130+H145+H229</f>
        <v>355261465.84</v>
      </c>
      <c r="I129" s="31" t="n">
        <f aca="false">I130+I145+I229</f>
        <v>316601044.89</v>
      </c>
      <c r="J129" s="31" t="n">
        <f aca="false">J130+J145+J229</f>
        <v>315199346.89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3" customFormat="true" ht="40.5" hidden="false" customHeight="true" outlineLevel="0" collapsed="false">
      <c r="A130" s="28"/>
      <c r="B130" s="28"/>
      <c r="C130" s="72" t="s">
        <v>141</v>
      </c>
      <c r="D130" s="46" t="s">
        <v>142</v>
      </c>
      <c r="E130" s="39"/>
      <c r="F130" s="26"/>
      <c r="G130" s="26"/>
      <c r="H130" s="37" t="n">
        <f aca="false">H131+H141</f>
        <v>2940815.66</v>
      </c>
      <c r="I130" s="37" t="n">
        <f aca="false">I131+I141</f>
        <v>2608364.57</v>
      </c>
      <c r="J130" s="37" t="n">
        <f aca="false">J131+J141</f>
        <v>2608364.57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3" customFormat="true" ht="31.5" hidden="false" customHeight="true" outlineLevel="0" collapsed="false">
      <c r="A131" s="28"/>
      <c r="B131" s="28"/>
      <c r="C131" s="59" t="s">
        <v>59</v>
      </c>
      <c r="D131" s="46" t="s">
        <v>143</v>
      </c>
      <c r="E131" s="39"/>
      <c r="F131" s="26"/>
      <c r="G131" s="26"/>
      <c r="H131" s="37" t="n">
        <f aca="false">H132+H134+H138</f>
        <v>2890815.66</v>
      </c>
      <c r="I131" s="37" t="n">
        <f aca="false">I132+I134+I138</f>
        <v>2558364.57</v>
      </c>
      <c r="J131" s="37" t="n">
        <f aca="false">J132+J134+J138</f>
        <v>2558364.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3" customFormat="true" ht="39" hidden="false" customHeight="true" outlineLevel="0" collapsed="false">
      <c r="A132" s="28"/>
      <c r="B132" s="28"/>
      <c r="C132" s="40" t="s">
        <v>144</v>
      </c>
      <c r="D132" s="46" t="s">
        <v>145</v>
      </c>
      <c r="E132" s="39"/>
      <c r="F132" s="26"/>
      <c r="G132" s="26"/>
      <c r="H132" s="37" t="n">
        <f aca="false">H133</f>
        <v>180852</v>
      </c>
      <c r="I132" s="37" t="n">
        <f aca="false">I133</f>
        <v>180852</v>
      </c>
      <c r="J132" s="37" t="n">
        <f aca="false">J133</f>
        <v>18085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3" customFormat="true" ht="51" hidden="false" customHeight="true" outlineLevel="0" collapsed="false">
      <c r="A133" s="28"/>
      <c r="B133" s="28"/>
      <c r="C133" s="44" t="s">
        <v>43</v>
      </c>
      <c r="D133" s="46" t="s">
        <v>145</v>
      </c>
      <c r="E133" s="39" t="s">
        <v>44</v>
      </c>
      <c r="F133" s="26"/>
      <c r="G133" s="26"/>
      <c r="H133" s="37" t="n">
        <v>180852</v>
      </c>
      <c r="I133" s="37" t="n">
        <v>180852</v>
      </c>
      <c r="J133" s="37" t="n">
        <v>180852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3" customFormat="true" ht="25.5" hidden="false" customHeight="true" outlineLevel="0" collapsed="false">
      <c r="A134" s="28"/>
      <c r="B134" s="28"/>
      <c r="C134" s="44" t="s">
        <v>22</v>
      </c>
      <c r="D134" s="46" t="s">
        <v>146</v>
      </c>
      <c r="E134" s="39"/>
      <c r="F134" s="26"/>
      <c r="G134" s="26"/>
      <c r="H134" s="37" t="n">
        <f aca="false">H135+H136+H137</f>
        <v>2709963.66</v>
      </c>
      <c r="I134" s="37" t="n">
        <f aca="false">I135+I136+I137</f>
        <v>2377512.57</v>
      </c>
      <c r="J134" s="37" t="n">
        <f aca="false">J135+J136+J137</f>
        <v>2377512.57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3" customFormat="true" ht="54.75" hidden="false" customHeight="true" outlineLevel="0" collapsed="false">
      <c r="A135" s="28"/>
      <c r="B135" s="28"/>
      <c r="C135" s="44" t="s">
        <v>43</v>
      </c>
      <c r="D135" s="46" t="s">
        <v>146</v>
      </c>
      <c r="E135" s="39" t="s">
        <v>44</v>
      </c>
      <c r="F135" s="26"/>
      <c r="G135" s="26"/>
      <c r="H135" s="37" t="n">
        <v>2659608.72</v>
      </c>
      <c r="I135" s="37" t="n">
        <v>2327157.63</v>
      </c>
      <c r="J135" s="37" t="n">
        <v>2327157.63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3" customFormat="true" ht="24.75" hidden="false" customHeight="true" outlineLevel="0" collapsed="false">
      <c r="A136" s="28"/>
      <c r="B136" s="28"/>
      <c r="C136" s="44" t="s">
        <v>45</v>
      </c>
      <c r="D136" s="46" t="s">
        <v>146</v>
      </c>
      <c r="E136" s="39" t="s">
        <v>46</v>
      </c>
      <c r="F136" s="26"/>
      <c r="G136" s="26"/>
      <c r="H136" s="37" t="n">
        <v>50354.94</v>
      </c>
      <c r="I136" s="37" t="n">
        <v>50354.94</v>
      </c>
      <c r="J136" s="37" t="n">
        <v>50354.94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3" customFormat="true" ht="2.25" hidden="true" customHeight="true" outlineLevel="0" collapsed="false">
      <c r="A137" s="28"/>
      <c r="B137" s="28"/>
      <c r="C137" s="50" t="s">
        <v>47</v>
      </c>
      <c r="D137" s="46" t="s">
        <v>146</v>
      </c>
      <c r="E137" s="39" t="s">
        <v>48</v>
      </c>
      <c r="F137" s="26"/>
      <c r="G137" s="26"/>
      <c r="H137" s="37"/>
      <c r="I137" s="37"/>
      <c r="J137" s="3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3" customFormat="true" ht="25.5" hidden="true" customHeight="true" outlineLevel="0" collapsed="false">
      <c r="A138" s="28"/>
      <c r="B138" s="28"/>
      <c r="C138" s="44" t="s">
        <v>64</v>
      </c>
      <c r="D138" s="46" t="s">
        <v>147</v>
      </c>
      <c r="E138" s="39"/>
      <c r="F138" s="26"/>
      <c r="G138" s="26"/>
      <c r="H138" s="37" t="n">
        <f aca="false">H139+H140</f>
        <v>0</v>
      </c>
      <c r="I138" s="37" t="n">
        <f aca="false">I139+I140</f>
        <v>0</v>
      </c>
      <c r="J138" s="37" t="n">
        <f aca="false">J139+J140</f>
        <v>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3" customFormat="true" ht="51" hidden="true" customHeight="false" outlineLevel="0" collapsed="false">
      <c r="A139" s="28"/>
      <c r="B139" s="28"/>
      <c r="C139" s="44" t="s">
        <v>43</v>
      </c>
      <c r="D139" s="46" t="s">
        <v>147</v>
      </c>
      <c r="E139" s="39" t="s">
        <v>44</v>
      </c>
      <c r="F139" s="26"/>
      <c r="G139" s="26"/>
      <c r="H139" s="37" t="n">
        <v>0</v>
      </c>
      <c r="I139" s="37" t="n">
        <v>0</v>
      </c>
      <c r="J139" s="37" t="n">
        <v>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3" customFormat="true" ht="30.75" hidden="true" customHeight="true" outlineLevel="0" collapsed="false">
      <c r="A140" s="28"/>
      <c r="B140" s="28"/>
      <c r="C140" s="44" t="s">
        <v>45</v>
      </c>
      <c r="D140" s="46" t="s">
        <v>147</v>
      </c>
      <c r="E140" s="73" t="s">
        <v>46</v>
      </c>
      <c r="F140" s="74"/>
      <c r="G140" s="74"/>
      <c r="H140" s="75" t="n">
        <v>0</v>
      </c>
      <c r="I140" s="75" t="n">
        <v>0</v>
      </c>
      <c r="J140" s="75" t="n"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3" customFormat="true" ht="25.5" hidden="false" customHeight="true" outlineLevel="0" collapsed="false">
      <c r="A141" s="28"/>
      <c r="B141" s="28"/>
      <c r="C141" s="50" t="s">
        <v>148</v>
      </c>
      <c r="D141" s="46" t="s">
        <v>149</v>
      </c>
      <c r="E141" s="76"/>
      <c r="F141" s="26"/>
      <c r="G141" s="26"/>
      <c r="H141" s="37" t="n">
        <f aca="false">H142</f>
        <v>50000</v>
      </c>
      <c r="I141" s="37" t="n">
        <f aca="false">I142</f>
        <v>50000</v>
      </c>
      <c r="J141" s="37" t="n">
        <f aca="false">J142</f>
        <v>50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3" customFormat="true" ht="17.25" hidden="false" customHeight="true" outlineLevel="0" collapsed="false">
      <c r="A142" s="28"/>
      <c r="B142" s="28"/>
      <c r="C142" s="50" t="s">
        <v>150</v>
      </c>
      <c r="D142" s="46" t="s">
        <v>151</v>
      </c>
      <c r="E142" s="39"/>
      <c r="F142" s="26"/>
      <c r="G142" s="26"/>
      <c r="H142" s="37" t="n">
        <f aca="false">H144+H143</f>
        <v>50000</v>
      </c>
      <c r="I142" s="37" t="n">
        <f aca="false">I144+I143</f>
        <v>50000</v>
      </c>
      <c r="J142" s="37" t="n">
        <f aca="false">J144+J143</f>
        <v>50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3" customFormat="true" ht="17.25" hidden="false" customHeight="true" outlineLevel="0" collapsed="false">
      <c r="A143" s="28"/>
      <c r="B143" s="28"/>
      <c r="C143" s="44" t="s">
        <v>45</v>
      </c>
      <c r="D143" s="46" t="s">
        <v>151</v>
      </c>
      <c r="E143" s="39" t="s">
        <v>46</v>
      </c>
      <c r="F143" s="26"/>
      <c r="G143" s="26"/>
      <c r="H143" s="37" t="n">
        <v>50000</v>
      </c>
      <c r="I143" s="37" t="n">
        <v>50000</v>
      </c>
      <c r="J143" s="37" t="n">
        <v>50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3" customFormat="true" ht="1.5" hidden="false" customHeight="true" outlineLevel="0" collapsed="false">
      <c r="A144" s="28"/>
      <c r="B144" s="28"/>
      <c r="C144" s="44" t="s">
        <v>51</v>
      </c>
      <c r="D144" s="46" t="s">
        <v>151</v>
      </c>
      <c r="E144" s="39" t="s">
        <v>52</v>
      </c>
      <c r="F144" s="26"/>
      <c r="G144" s="26"/>
      <c r="H144" s="37" t="n">
        <v>0</v>
      </c>
      <c r="I144" s="37" t="n">
        <v>0</v>
      </c>
      <c r="J144" s="37" t="n">
        <v>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3" customFormat="true" ht="40.5" hidden="false" customHeight="true" outlineLevel="0" collapsed="false">
      <c r="A145" s="28"/>
      <c r="B145" s="28"/>
      <c r="C145" s="50" t="s">
        <v>152</v>
      </c>
      <c r="D145" s="46" t="s">
        <v>153</v>
      </c>
      <c r="E145" s="39"/>
      <c r="F145" s="26"/>
      <c r="G145" s="26"/>
      <c r="H145" s="37" t="n">
        <f aca="false">H146+H156+H178+H195+H213+H220+H226+H217+H223</f>
        <v>320872265.91</v>
      </c>
      <c r="I145" s="37" t="n">
        <f aca="false">I146+I156+I178+I195+I213+I220+I226+I217+I223</f>
        <v>282733213.78</v>
      </c>
      <c r="J145" s="37" t="n">
        <f aca="false">J146+J156+J178+J195+J213+J220+J226+J217+J223</f>
        <v>281331515.78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3" customFormat="true" ht="28.5" hidden="false" customHeight="true" outlineLevel="0" collapsed="false">
      <c r="A146" s="28"/>
      <c r="B146" s="28"/>
      <c r="C146" s="59" t="s">
        <v>154</v>
      </c>
      <c r="D146" s="46" t="s">
        <v>155</v>
      </c>
      <c r="E146" s="35"/>
      <c r="F146" s="36"/>
      <c r="G146" s="36"/>
      <c r="H146" s="37" t="n">
        <f aca="false">H147+H152</f>
        <v>52245855.84</v>
      </c>
      <c r="I146" s="37" t="n">
        <f aca="false">I147+I152</f>
        <v>49420129.93</v>
      </c>
      <c r="J146" s="37" t="n">
        <f aca="false">J147+J152</f>
        <v>49420129.9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3" customFormat="true" ht="27.75" hidden="false" customHeight="true" outlineLevel="0" collapsed="false">
      <c r="A147" s="28"/>
      <c r="B147" s="28"/>
      <c r="C147" s="44" t="s">
        <v>22</v>
      </c>
      <c r="D147" s="46" t="s">
        <v>156</v>
      </c>
      <c r="E147" s="39"/>
      <c r="F147" s="26"/>
      <c r="G147" s="26"/>
      <c r="H147" s="37" t="n">
        <f aca="false">H148+H149+H150+H151</f>
        <v>23106022.84</v>
      </c>
      <c r="I147" s="37" t="n">
        <f aca="false">I148+I149+I150+I151</f>
        <v>22163363.93</v>
      </c>
      <c r="J147" s="37" t="n">
        <f aca="false">J148+J149+J150+J151</f>
        <v>22163363.93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3" customFormat="true" ht="51.75" hidden="false" customHeight="true" outlineLevel="0" collapsed="false">
      <c r="A148" s="28"/>
      <c r="B148" s="28"/>
      <c r="C148" s="44" t="s">
        <v>43</v>
      </c>
      <c r="D148" s="46" t="s">
        <v>156</v>
      </c>
      <c r="E148" s="39" t="s">
        <v>44</v>
      </c>
      <c r="F148" s="26"/>
      <c r="G148" s="26"/>
      <c r="H148" s="37" t="n">
        <v>5224006.7</v>
      </c>
      <c r="I148" s="37" t="n">
        <v>5159231.7</v>
      </c>
      <c r="J148" s="37" t="n">
        <v>5159231.7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3" customFormat="true" ht="26.25" hidden="false" customHeight="true" outlineLevel="0" collapsed="false">
      <c r="A149" s="28"/>
      <c r="B149" s="28"/>
      <c r="C149" s="44" t="s">
        <v>45</v>
      </c>
      <c r="D149" s="46" t="s">
        <v>156</v>
      </c>
      <c r="E149" s="39" t="s">
        <v>46</v>
      </c>
      <c r="F149" s="26"/>
      <c r="G149" s="26"/>
      <c r="H149" s="37" t="n">
        <v>4149502.76</v>
      </c>
      <c r="I149" s="37" t="n">
        <v>3721836.25</v>
      </c>
      <c r="J149" s="37" t="n">
        <v>3721836.25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3" customFormat="true" ht="28.5" hidden="false" customHeight="true" outlineLevel="0" collapsed="false">
      <c r="A150" s="28"/>
      <c r="B150" s="28"/>
      <c r="C150" s="44" t="s">
        <v>24</v>
      </c>
      <c r="D150" s="46" t="s">
        <v>156</v>
      </c>
      <c r="E150" s="39" t="s">
        <v>25</v>
      </c>
      <c r="F150" s="26"/>
      <c r="G150" s="26"/>
      <c r="H150" s="37" t="n">
        <v>13571961.54</v>
      </c>
      <c r="I150" s="37" t="n">
        <v>13121744.14</v>
      </c>
      <c r="J150" s="37" t="n">
        <v>13121744.14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3" customFormat="true" ht="23.25" hidden="false" customHeight="true" outlineLevel="0" collapsed="false">
      <c r="A151" s="28"/>
      <c r="B151" s="28"/>
      <c r="C151" s="44" t="s">
        <v>47</v>
      </c>
      <c r="D151" s="46" t="s">
        <v>156</v>
      </c>
      <c r="E151" s="39" t="s">
        <v>48</v>
      </c>
      <c r="F151" s="26"/>
      <c r="G151" s="26"/>
      <c r="H151" s="37" t="n">
        <v>160551.84</v>
      </c>
      <c r="I151" s="37" t="n">
        <v>160551.84</v>
      </c>
      <c r="J151" s="37" t="n">
        <v>160551.84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3" customFormat="true" ht="79.5" hidden="false" customHeight="true" outlineLevel="0" collapsed="false">
      <c r="A152" s="28"/>
      <c r="B152" s="28"/>
      <c r="C152" s="50" t="s">
        <v>157</v>
      </c>
      <c r="D152" s="39" t="s">
        <v>158</v>
      </c>
      <c r="E152" s="39"/>
      <c r="F152" s="26"/>
      <c r="G152" s="26"/>
      <c r="H152" s="37" t="n">
        <f aca="false">H153+H154+H155</f>
        <v>29139833</v>
      </c>
      <c r="I152" s="37" t="n">
        <f aca="false">I153+I154+I155</f>
        <v>27256766</v>
      </c>
      <c r="J152" s="37" t="n">
        <f aca="false">J153+J154+J155</f>
        <v>27256766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3" customFormat="true" ht="51" hidden="false" customHeight="false" outlineLevel="0" collapsed="false">
      <c r="A153" s="28"/>
      <c r="B153" s="28"/>
      <c r="C153" s="44" t="s">
        <v>43</v>
      </c>
      <c r="D153" s="46" t="s">
        <v>158</v>
      </c>
      <c r="E153" s="39" t="s">
        <v>44</v>
      </c>
      <c r="F153" s="26"/>
      <c r="G153" s="26"/>
      <c r="H153" s="37" t="n">
        <v>7809689</v>
      </c>
      <c r="I153" s="37" t="n">
        <v>6120302</v>
      </c>
      <c r="J153" s="37" t="n">
        <v>6120302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3" customFormat="true" ht="29.25" hidden="false" customHeight="true" outlineLevel="0" collapsed="false">
      <c r="A154" s="28"/>
      <c r="B154" s="28"/>
      <c r="C154" s="44" t="s">
        <v>45</v>
      </c>
      <c r="D154" s="46" t="s">
        <v>158</v>
      </c>
      <c r="E154" s="39" t="s">
        <v>46</v>
      </c>
      <c r="F154" s="26"/>
      <c r="G154" s="26"/>
      <c r="H154" s="37" t="n">
        <v>53923</v>
      </c>
      <c r="I154" s="37" t="n">
        <v>50364</v>
      </c>
      <c r="J154" s="37" t="n">
        <v>50364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3" customFormat="true" ht="33" hidden="false" customHeight="true" outlineLevel="0" collapsed="false">
      <c r="A155" s="28"/>
      <c r="B155" s="28"/>
      <c r="C155" s="44" t="s">
        <v>24</v>
      </c>
      <c r="D155" s="46" t="s">
        <v>158</v>
      </c>
      <c r="E155" s="39" t="s">
        <v>25</v>
      </c>
      <c r="F155" s="26"/>
      <c r="G155" s="26"/>
      <c r="H155" s="37" t="n">
        <v>21276221</v>
      </c>
      <c r="I155" s="37" t="n">
        <v>21086100</v>
      </c>
      <c r="J155" s="37" t="n">
        <v>2108610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3" customFormat="true" ht="27.75" hidden="false" customHeight="true" outlineLevel="0" collapsed="false">
      <c r="A156" s="28"/>
      <c r="B156" s="28"/>
      <c r="C156" s="50" t="s">
        <v>159</v>
      </c>
      <c r="D156" s="46" t="s">
        <v>160</v>
      </c>
      <c r="E156" s="35"/>
      <c r="F156" s="36"/>
      <c r="G156" s="36"/>
      <c r="H156" s="37" t="n">
        <f aca="false">H157+H161+H164+H166+H168+H173</f>
        <v>227054711.07</v>
      </c>
      <c r="I156" s="37" t="n">
        <f aca="false">I157+I161+I164+I166+I168+I173</f>
        <v>202141896.85</v>
      </c>
      <c r="J156" s="37" t="n">
        <f aca="false">J157+J161+J164+J166+J168+J173</f>
        <v>200553458.85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3" customFormat="true" ht="26.25" hidden="false" customHeight="true" outlineLevel="0" collapsed="false">
      <c r="A157" s="28"/>
      <c r="B157" s="28"/>
      <c r="C157" s="44" t="s">
        <v>22</v>
      </c>
      <c r="D157" s="46" t="s">
        <v>161</v>
      </c>
      <c r="E157" s="39"/>
      <c r="F157" s="26"/>
      <c r="G157" s="26"/>
      <c r="H157" s="37" t="n">
        <f aca="false">H158+H160+H159</f>
        <v>27547350.07</v>
      </c>
      <c r="I157" s="37" t="n">
        <f aca="false">I158+I160+I159</f>
        <v>16450802.85</v>
      </c>
      <c r="J157" s="37" t="n">
        <f aca="false">J158+J160+J159</f>
        <v>24469668.85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3" customFormat="true" ht="29.25" hidden="false" customHeight="true" outlineLevel="0" collapsed="false">
      <c r="A158" s="28"/>
      <c r="B158" s="28"/>
      <c r="C158" s="44" t="s">
        <v>45</v>
      </c>
      <c r="D158" s="46" t="s">
        <v>161</v>
      </c>
      <c r="E158" s="39" t="s">
        <v>46</v>
      </c>
      <c r="F158" s="26"/>
      <c r="G158" s="26"/>
      <c r="H158" s="52" t="n">
        <v>26364836.27</v>
      </c>
      <c r="I158" s="52" t="n">
        <v>14957100.05</v>
      </c>
      <c r="J158" s="52" t="n">
        <v>22975966.05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3" customFormat="true" ht="2.25" hidden="false" customHeight="true" outlineLevel="0" collapsed="false">
      <c r="A159" s="28"/>
      <c r="B159" s="28"/>
      <c r="C159" s="68" t="s">
        <v>119</v>
      </c>
      <c r="D159" s="46" t="s">
        <v>161</v>
      </c>
      <c r="E159" s="39" t="s">
        <v>120</v>
      </c>
      <c r="F159" s="26"/>
      <c r="G159" s="26"/>
      <c r="H159" s="52"/>
      <c r="I159" s="52"/>
      <c r="J159" s="5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3" customFormat="true" ht="15" hidden="false" customHeight="true" outlineLevel="0" collapsed="false">
      <c r="A160" s="28"/>
      <c r="B160" s="28"/>
      <c r="C160" s="44" t="s">
        <v>47</v>
      </c>
      <c r="D160" s="46" t="s">
        <v>161</v>
      </c>
      <c r="E160" s="39" t="s">
        <v>48</v>
      </c>
      <c r="F160" s="26"/>
      <c r="G160" s="26"/>
      <c r="H160" s="37" t="n">
        <v>1182513.8</v>
      </c>
      <c r="I160" s="37" t="n">
        <v>1493702.8</v>
      </c>
      <c r="J160" s="37" t="n">
        <v>1493702.8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3" customFormat="true" ht="82.5" hidden="false" customHeight="true" outlineLevel="0" collapsed="false">
      <c r="A161" s="28"/>
      <c r="B161" s="28"/>
      <c r="C161" s="77" t="s">
        <v>162</v>
      </c>
      <c r="D161" s="46" t="s">
        <v>163</v>
      </c>
      <c r="E161" s="39"/>
      <c r="F161" s="26"/>
      <c r="G161" s="26"/>
      <c r="H161" s="37" t="n">
        <f aca="false">H162+H163</f>
        <v>193612008</v>
      </c>
      <c r="I161" s="37" t="n">
        <f aca="false">I162+I163</f>
        <v>183937971</v>
      </c>
      <c r="J161" s="37" t="n">
        <f aca="false">J162+J163</f>
        <v>174330667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3" customFormat="true" ht="51.75" hidden="false" customHeight="true" outlineLevel="0" collapsed="false">
      <c r="A162" s="28"/>
      <c r="B162" s="28"/>
      <c r="C162" s="44" t="s">
        <v>43</v>
      </c>
      <c r="D162" s="46" t="s">
        <v>163</v>
      </c>
      <c r="E162" s="39" t="s">
        <v>44</v>
      </c>
      <c r="F162" s="26"/>
      <c r="G162" s="26"/>
      <c r="H162" s="37" t="n">
        <v>188995417</v>
      </c>
      <c r="I162" s="37" t="n">
        <v>179772843</v>
      </c>
      <c r="J162" s="37" t="n">
        <v>170385041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3" customFormat="true" ht="26.25" hidden="false" customHeight="true" outlineLevel="0" collapsed="false">
      <c r="A163" s="28"/>
      <c r="B163" s="28"/>
      <c r="C163" s="44" t="s">
        <v>45</v>
      </c>
      <c r="D163" s="46" t="s">
        <v>163</v>
      </c>
      <c r="E163" s="39" t="s">
        <v>46</v>
      </c>
      <c r="F163" s="26"/>
      <c r="G163" s="26"/>
      <c r="H163" s="37" t="n">
        <v>4616591</v>
      </c>
      <c r="I163" s="37" t="n">
        <v>4165128</v>
      </c>
      <c r="J163" s="37" t="n">
        <v>3945626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3" customFormat="true" ht="41.25" hidden="false" customHeight="true" outlineLevel="0" collapsed="false">
      <c r="A164" s="28"/>
      <c r="B164" s="28"/>
      <c r="C164" s="44" t="s">
        <v>164</v>
      </c>
      <c r="D164" s="46" t="s">
        <v>165</v>
      </c>
      <c r="E164" s="39"/>
      <c r="F164" s="26"/>
      <c r="G164" s="26"/>
      <c r="H164" s="37" t="n">
        <f aca="false">H165</f>
        <v>1245586</v>
      </c>
      <c r="I164" s="37" t="n">
        <f aca="false">I165</f>
        <v>1245586</v>
      </c>
      <c r="J164" s="37" t="n">
        <f aca="false">J165</f>
        <v>1245586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3" customFormat="true" ht="25.5" hidden="false" customHeight="true" outlineLevel="0" collapsed="false">
      <c r="A165" s="28"/>
      <c r="B165" s="28"/>
      <c r="C165" s="44" t="s">
        <v>45</v>
      </c>
      <c r="D165" s="46" t="s">
        <v>165</v>
      </c>
      <c r="E165" s="39" t="s">
        <v>46</v>
      </c>
      <c r="F165" s="26"/>
      <c r="G165" s="26"/>
      <c r="H165" s="37" t="n">
        <v>1245586</v>
      </c>
      <c r="I165" s="37" t="n">
        <v>1245586</v>
      </c>
      <c r="J165" s="37" t="n">
        <v>1245586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3" customFormat="true" ht="41.25" hidden="false" customHeight="true" outlineLevel="0" collapsed="false">
      <c r="A166" s="28"/>
      <c r="B166" s="28"/>
      <c r="C166" s="44" t="s">
        <v>166</v>
      </c>
      <c r="D166" s="46" t="s">
        <v>167</v>
      </c>
      <c r="E166" s="39"/>
      <c r="F166" s="26"/>
      <c r="G166" s="26"/>
      <c r="H166" s="37" t="n">
        <f aca="false">H167</f>
        <v>507537</v>
      </c>
      <c r="I166" s="37" t="n">
        <f aca="false">I167</f>
        <v>507537</v>
      </c>
      <c r="J166" s="37" t="n">
        <f aca="false">J167</f>
        <v>507537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3" customFormat="true" ht="26.25" hidden="false" customHeight="true" outlineLevel="0" collapsed="false">
      <c r="A167" s="28"/>
      <c r="B167" s="28"/>
      <c r="C167" s="44" t="s">
        <v>45</v>
      </c>
      <c r="D167" s="46" t="s">
        <v>167</v>
      </c>
      <c r="E167" s="39" t="s">
        <v>46</v>
      </c>
      <c r="F167" s="26"/>
      <c r="G167" s="26"/>
      <c r="H167" s="45" t="n">
        <v>507537</v>
      </c>
      <c r="I167" s="45" t="n">
        <v>507537</v>
      </c>
      <c r="J167" s="45" t="n">
        <v>507537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3" customFormat="true" ht="15.75" hidden="false" customHeight="true" outlineLevel="0" collapsed="false">
      <c r="A168" s="28"/>
      <c r="B168" s="28"/>
      <c r="C168" s="44" t="s">
        <v>168</v>
      </c>
      <c r="D168" s="46" t="s">
        <v>169</v>
      </c>
      <c r="E168" s="39"/>
      <c r="F168" s="26"/>
      <c r="G168" s="26"/>
      <c r="H168" s="45" t="n">
        <f aca="false">H169+H171</f>
        <v>2485338</v>
      </c>
      <c r="I168" s="45" t="n">
        <f aca="false">I169</f>
        <v>0</v>
      </c>
      <c r="J168" s="45" t="n">
        <f aca="false">J169</f>
        <v>0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3" customFormat="true" ht="64.5" hidden="false" customHeight="true" outlineLevel="0" collapsed="false">
      <c r="A169" s="28"/>
      <c r="B169" s="28"/>
      <c r="C169" s="44" t="s">
        <v>170</v>
      </c>
      <c r="D169" s="46" t="s">
        <v>171</v>
      </c>
      <c r="E169" s="39"/>
      <c r="F169" s="26"/>
      <c r="G169" s="26"/>
      <c r="H169" s="37" t="n">
        <f aca="false">H170</f>
        <v>1504848</v>
      </c>
      <c r="I169" s="37" t="n">
        <f aca="false">I170</f>
        <v>0</v>
      </c>
      <c r="J169" s="37" t="n">
        <f aca="false">J170</f>
        <v>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3" customFormat="true" ht="37.5" hidden="false" customHeight="true" outlineLevel="0" collapsed="false">
      <c r="A170" s="28"/>
      <c r="B170" s="28"/>
      <c r="C170" s="44" t="s">
        <v>45</v>
      </c>
      <c r="D170" s="46" t="s">
        <v>171</v>
      </c>
      <c r="E170" s="39" t="s">
        <v>46</v>
      </c>
      <c r="F170" s="26"/>
      <c r="G170" s="26"/>
      <c r="H170" s="45" t="n">
        <v>1504848</v>
      </c>
      <c r="I170" s="45"/>
      <c r="J170" s="4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3" customFormat="true" ht="50.25" hidden="false" customHeight="true" outlineLevel="0" collapsed="false">
      <c r="A171" s="28"/>
      <c r="B171" s="28"/>
      <c r="C171" s="44" t="s">
        <v>172</v>
      </c>
      <c r="D171" s="46" t="s">
        <v>173</v>
      </c>
      <c r="E171" s="39"/>
      <c r="F171" s="26"/>
      <c r="G171" s="26"/>
      <c r="H171" s="45" t="n">
        <f aca="false">H172</f>
        <v>980490</v>
      </c>
      <c r="I171" s="45" t="n">
        <f aca="false">I172</f>
        <v>0</v>
      </c>
      <c r="J171" s="45" t="n">
        <f aca="false">J172</f>
        <v>0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3" customFormat="true" ht="28.5" hidden="false" customHeight="true" outlineLevel="0" collapsed="false">
      <c r="A172" s="28"/>
      <c r="B172" s="28"/>
      <c r="C172" s="44" t="s">
        <v>45</v>
      </c>
      <c r="D172" s="46" t="s">
        <v>173</v>
      </c>
      <c r="E172" s="39" t="s">
        <v>46</v>
      </c>
      <c r="F172" s="26"/>
      <c r="G172" s="26"/>
      <c r="H172" s="45" t="n">
        <v>980490</v>
      </c>
      <c r="I172" s="45" t="n">
        <v>0</v>
      </c>
      <c r="J172" s="45" t="n"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3" customFormat="true" ht="26.25" hidden="false" customHeight="true" outlineLevel="0" collapsed="false">
      <c r="A173" s="28"/>
      <c r="B173" s="28"/>
      <c r="C173" s="44" t="s">
        <v>174</v>
      </c>
      <c r="D173" s="46" t="s">
        <v>175</v>
      </c>
      <c r="E173" s="39"/>
      <c r="F173" s="26"/>
      <c r="G173" s="26"/>
      <c r="H173" s="45" t="n">
        <f aca="false">H174+H176</f>
        <v>1656892</v>
      </c>
      <c r="I173" s="45" t="n">
        <f aca="false">I174</f>
        <v>0</v>
      </c>
      <c r="J173" s="45" t="n">
        <f aca="false">J174</f>
        <v>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3" customFormat="true" ht="51.75" hidden="false" customHeight="true" outlineLevel="0" collapsed="false">
      <c r="A174" s="28"/>
      <c r="B174" s="28"/>
      <c r="C174" s="44" t="s">
        <v>170</v>
      </c>
      <c r="D174" s="46" t="s">
        <v>176</v>
      </c>
      <c r="E174" s="39"/>
      <c r="F174" s="26"/>
      <c r="G174" s="26"/>
      <c r="H174" s="37" t="n">
        <f aca="false">H175</f>
        <v>1003232</v>
      </c>
      <c r="I174" s="37" t="n">
        <f aca="false">I177</f>
        <v>0</v>
      </c>
      <c r="J174" s="37" t="n">
        <f aca="false">J177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3" customFormat="true" ht="33" hidden="false" customHeight="true" outlineLevel="0" collapsed="false">
      <c r="A175" s="28"/>
      <c r="B175" s="28"/>
      <c r="C175" s="44" t="s">
        <v>45</v>
      </c>
      <c r="D175" s="46" t="s">
        <v>176</v>
      </c>
      <c r="E175" s="39" t="s">
        <v>46</v>
      </c>
      <c r="F175" s="26"/>
      <c r="G175" s="26"/>
      <c r="H175" s="37" t="n">
        <v>1003232</v>
      </c>
      <c r="I175" s="37" t="n">
        <v>0</v>
      </c>
      <c r="J175" s="37" t="n"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3" customFormat="true" ht="41.25" hidden="false" customHeight="true" outlineLevel="0" collapsed="false">
      <c r="A176" s="28"/>
      <c r="B176" s="28"/>
      <c r="C176" s="44" t="s">
        <v>172</v>
      </c>
      <c r="D176" s="46" t="s">
        <v>177</v>
      </c>
      <c r="E176" s="39"/>
      <c r="F176" s="26"/>
      <c r="G176" s="26"/>
      <c r="H176" s="37" t="n">
        <f aca="false">H177</f>
        <v>653660</v>
      </c>
      <c r="I176" s="37" t="n">
        <f aca="false">I177</f>
        <v>0</v>
      </c>
      <c r="J176" s="37" t="n">
        <f aca="false">J177</f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3" customFormat="true" ht="26.25" hidden="false" customHeight="true" outlineLevel="0" collapsed="false">
      <c r="A177" s="28"/>
      <c r="B177" s="28"/>
      <c r="C177" s="44" t="s">
        <v>45</v>
      </c>
      <c r="D177" s="46" t="s">
        <v>177</v>
      </c>
      <c r="E177" s="39" t="s">
        <v>46</v>
      </c>
      <c r="F177" s="26"/>
      <c r="G177" s="26"/>
      <c r="H177" s="45" t="n">
        <v>653660</v>
      </c>
      <c r="I177" s="45" t="n">
        <v>0</v>
      </c>
      <c r="J177" s="45" t="n"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3" customFormat="true" ht="25.5" hidden="false" customHeight="false" outlineLevel="0" collapsed="false">
      <c r="A178" s="28"/>
      <c r="B178" s="28"/>
      <c r="C178" s="44" t="s">
        <v>178</v>
      </c>
      <c r="D178" s="46" t="s">
        <v>179</v>
      </c>
      <c r="E178" s="39"/>
      <c r="F178" s="26"/>
      <c r="G178" s="26"/>
      <c r="H178" s="45" t="n">
        <f aca="false">H185+H188+H191+H179+H183</f>
        <v>13469474</v>
      </c>
      <c r="I178" s="45" t="n">
        <f aca="false">I185+I188+I191+I179+I183</f>
        <v>8450908</v>
      </c>
      <c r="J178" s="45" t="n">
        <f aca="false">J185+J188+J191+J179+J183</f>
        <v>8450908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3" customFormat="true" ht="51" hidden="false" customHeight="false" outlineLevel="0" collapsed="false">
      <c r="A179" s="28"/>
      <c r="B179" s="28"/>
      <c r="C179" s="44" t="s">
        <v>180</v>
      </c>
      <c r="D179" s="46" t="s">
        <v>181</v>
      </c>
      <c r="E179" s="46"/>
      <c r="F179" s="26"/>
      <c r="G179" s="26"/>
      <c r="H179" s="45" t="n">
        <f aca="false">H180+H181+H182</f>
        <v>12293389</v>
      </c>
      <c r="I179" s="45" t="n">
        <f aca="false">I180+I181+I182</f>
        <v>7285121</v>
      </c>
      <c r="J179" s="45" t="n">
        <f aca="false">J180+J181+J182</f>
        <v>7285121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3" customFormat="true" ht="51" hidden="false" customHeight="false" outlineLevel="0" collapsed="false">
      <c r="A180" s="28"/>
      <c r="B180" s="28"/>
      <c r="C180" s="44" t="s">
        <v>43</v>
      </c>
      <c r="D180" s="46" t="s">
        <v>181</v>
      </c>
      <c r="E180" s="46" t="s">
        <v>44</v>
      </c>
      <c r="F180" s="26"/>
      <c r="G180" s="26"/>
      <c r="H180" s="45" t="n">
        <v>7153053</v>
      </c>
      <c r="I180" s="45" t="n">
        <v>4211425</v>
      </c>
      <c r="J180" s="45" t="n">
        <v>4211425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3" customFormat="true" ht="15.75" hidden="false" customHeight="false" outlineLevel="0" collapsed="false">
      <c r="A181" s="28"/>
      <c r="B181" s="28"/>
      <c r="C181" s="44" t="s">
        <v>51</v>
      </c>
      <c r="D181" s="46" t="s">
        <v>181</v>
      </c>
      <c r="E181" s="46" t="s">
        <v>52</v>
      </c>
      <c r="F181" s="26"/>
      <c r="G181" s="26"/>
      <c r="H181" s="45" t="n">
        <v>3707036</v>
      </c>
      <c r="I181" s="45" t="n">
        <v>2200826</v>
      </c>
      <c r="J181" s="45" t="n">
        <v>2200826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3" customFormat="true" ht="25.5" hidden="false" customHeight="false" outlineLevel="0" collapsed="false">
      <c r="A182" s="28"/>
      <c r="B182" s="28"/>
      <c r="C182" s="44" t="s">
        <v>24</v>
      </c>
      <c r="D182" s="46" t="s">
        <v>181</v>
      </c>
      <c r="E182" s="46" t="s">
        <v>25</v>
      </c>
      <c r="F182" s="26"/>
      <c r="G182" s="26"/>
      <c r="H182" s="45" t="n">
        <v>1433300</v>
      </c>
      <c r="I182" s="45" t="n">
        <v>872870</v>
      </c>
      <c r="J182" s="45" t="n">
        <v>872870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3" customFormat="true" ht="89.25" hidden="false" customHeight="false" outlineLevel="0" collapsed="false">
      <c r="A183" s="28"/>
      <c r="B183" s="28"/>
      <c r="C183" s="44" t="s">
        <v>182</v>
      </c>
      <c r="D183" s="46" t="s">
        <v>183</v>
      </c>
      <c r="E183" s="46"/>
      <c r="F183" s="26"/>
      <c r="G183" s="26"/>
      <c r="H183" s="45" t="n">
        <f aca="false">H184</f>
        <v>139262</v>
      </c>
      <c r="I183" s="45" t="n">
        <f aca="false">I184</f>
        <v>128964</v>
      </c>
      <c r="J183" s="45" t="n">
        <f aca="false">J184</f>
        <v>12896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3" customFormat="true" ht="25.5" hidden="false" customHeight="false" outlineLevel="0" collapsed="false">
      <c r="A184" s="28"/>
      <c r="B184" s="28"/>
      <c r="C184" s="44" t="s">
        <v>45</v>
      </c>
      <c r="D184" s="46" t="s">
        <v>183</v>
      </c>
      <c r="E184" s="46" t="s">
        <v>46</v>
      </c>
      <c r="F184" s="26"/>
      <c r="G184" s="26"/>
      <c r="H184" s="45" t="n">
        <v>139262</v>
      </c>
      <c r="I184" s="45" t="n">
        <v>128964</v>
      </c>
      <c r="J184" s="45" t="n">
        <v>12896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3" customFormat="true" ht="16.5" hidden="false" customHeight="true" outlineLevel="0" collapsed="false">
      <c r="A185" s="28"/>
      <c r="B185" s="28"/>
      <c r="C185" s="44" t="s">
        <v>184</v>
      </c>
      <c r="D185" s="46" t="s">
        <v>185</v>
      </c>
      <c r="E185" s="39"/>
      <c r="F185" s="26"/>
      <c r="G185" s="26"/>
      <c r="H185" s="37" t="n">
        <f aca="false">H186+H187</f>
        <v>967893</v>
      </c>
      <c r="I185" s="37" t="n">
        <f aca="false">I186+I187</f>
        <v>967893</v>
      </c>
      <c r="J185" s="37" t="n">
        <f aca="false">J186+J187</f>
        <v>967893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3" customFormat="true" ht="54" hidden="false" customHeight="true" outlineLevel="0" collapsed="false">
      <c r="A186" s="28"/>
      <c r="B186" s="28"/>
      <c r="C186" s="44" t="s">
        <v>43</v>
      </c>
      <c r="D186" s="46" t="s">
        <v>185</v>
      </c>
      <c r="E186" s="46" t="s">
        <v>44</v>
      </c>
      <c r="F186" s="51"/>
      <c r="G186" s="51"/>
      <c r="H186" s="37" t="n">
        <v>397051</v>
      </c>
      <c r="I186" s="37" t="n">
        <v>397051</v>
      </c>
      <c r="J186" s="37" t="n">
        <v>397051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3" customFormat="true" ht="16.5" hidden="false" customHeight="true" outlineLevel="0" collapsed="false">
      <c r="A187" s="28"/>
      <c r="B187" s="28"/>
      <c r="C187" s="44" t="s">
        <v>51</v>
      </c>
      <c r="D187" s="46" t="s">
        <v>185</v>
      </c>
      <c r="E187" s="46" t="s">
        <v>52</v>
      </c>
      <c r="F187" s="51"/>
      <c r="G187" s="51"/>
      <c r="H187" s="37" t="n">
        <v>570842</v>
      </c>
      <c r="I187" s="37" t="n">
        <v>570842</v>
      </c>
      <c r="J187" s="37" t="n">
        <v>570842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3" customFormat="true" ht="30" hidden="false" customHeight="true" outlineLevel="0" collapsed="false">
      <c r="A188" s="28"/>
      <c r="B188" s="28"/>
      <c r="C188" s="44" t="s">
        <v>186</v>
      </c>
      <c r="D188" s="46" t="s">
        <v>187</v>
      </c>
      <c r="E188" s="35"/>
      <c r="F188" s="36"/>
      <c r="G188" s="36"/>
      <c r="H188" s="37" t="n">
        <f aca="false">H189+H190</f>
        <v>68930</v>
      </c>
      <c r="I188" s="37" t="n">
        <f aca="false">I189+I190</f>
        <v>68930</v>
      </c>
      <c r="J188" s="37" t="n">
        <f aca="false">J189+J190</f>
        <v>68930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3" customFormat="true" ht="51" hidden="false" customHeight="false" outlineLevel="0" collapsed="false">
      <c r="A189" s="28"/>
      <c r="B189" s="28"/>
      <c r="C189" s="44" t="s">
        <v>43</v>
      </c>
      <c r="D189" s="46" t="s">
        <v>187</v>
      </c>
      <c r="E189" s="39" t="s">
        <v>44</v>
      </c>
      <c r="F189" s="26"/>
      <c r="G189" s="26"/>
      <c r="H189" s="37" t="n">
        <v>21652</v>
      </c>
      <c r="I189" s="37" t="n">
        <v>21652</v>
      </c>
      <c r="J189" s="37" t="n">
        <v>21652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3" customFormat="true" ht="20.25" hidden="false" customHeight="true" outlineLevel="0" collapsed="false">
      <c r="A190" s="28"/>
      <c r="B190" s="28"/>
      <c r="C190" s="44" t="s">
        <v>51</v>
      </c>
      <c r="D190" s="46" t="s">
        <v>187</v>
      </c>
      <c r="E190" s="39" t="s">
        <v>52</v>
      </c>
      <c r="F190" s="26"/>
      <c r="G190" s="26"/>
      <c r="H190" s="37" t="n">
        <v>47278</v>
      </c>
      <c r="I190" s="37" t="n">
        <v>47278</v>
      </c>
      <c r="J190" s="37" t="n">
        <v>47278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3" customFormat="true" ht="1.5" hidden="false" customHeight="true" outlineLevel="0" collapsed="false">
      <c r="A191" s="28"/>
      <c r="B191" s="28"/>
      <c r="C191" s="50" t="s">
        <v>188</v>
      </c>
      <c r="D191" s="46" t="s">
        <v>189</v>
      </c>
      <c r="E191" s="39"/>
      <c r="F191" s="26"/>
      <c r="G191" s="26"/>
      <c r="H191" s="45" t="n">
        <f aca="false">H192+H193+H194</f>
        <v>0</v>
      </c>
      <c r="I191" s="45" t="n">
        <f aca="false">I192+I193+I194</f>
        <v>0</v>
      </c>
      <c r="J191" s="45" t="n">
        <f aca="false">J192+J193+J194</f>
        <v>0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3" customFormat="true" ht="25.5" hidden="true" customHeight="false" outlineLevel="0" collapsed="false">
      <c r="A192" s="28"/>
      <c r="B192" s="28"/>
      <c r="C192" s="44" t="s">
        <v>45</v>
      </c>
      <c r="D192" s="46" t="s">
        <v>189</v>
      </c>
      <c r="E192" s="39" t="s">
        <v>46</v>
      </c>
      <c r="F192" s="26"/>
      <c r="G192" s="26"/>
      <c r="H192" s="45"/>
      <c r="I192" s="45"/>
      <c r="J192" s="4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3" customFormat="true" ht="15" hidden="true" customHeight="true" outlineLevel="0" collapsed="false">
      <c r="A193" s="28"/>
      <c r="B193" s="28"/>
      <c r="C193" s="44" t="s">
        <v>51</v>
      </c>
      <c r="D193" s="46" t="s">
        <v>189</v>
      </c>
      <c r="E193" s="63" t="s">
        <v>52</v>
      </c>
      <c r="F193" s="31"/>
      <c r="G193" s="31"/>
      <c r="H193" s="37"/>
      <c r="I193" s="37"/>
      <c r="J193" s="3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3" customFormat="true" ht="30.75" hidden="true" customHeight="true" outlineLevel="0" collapsed="false">
      <c r="A194" s="28"/>
      <c r="B194" s="28"/>
      <c r="C194" s="44" t="s">
        <v>24</v>
      </c>
      <c r="D194" s="46" t="s">
        <v>189</v>
      </c>
      <c r="E194" s="63" t="s">
        <v>25</v>
      </c>
      <c r="F194" s="31"/>
      <c r="G194" s="31"/>
      <c r="H194" s="37"/>
      <c r="I194" s="37"/>
      <c r="J194" s="3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3" customFormat="true" ht="25.5" hidden="false" customHeight="false" outlineLevel="0" collapsed="false">
      <c r="A195" s="28"/>
      <c r="B195" s="28"/>
      <c r="C195" s="44" t="s">
        <v>190</v>
      </c>
      <c r="D195" s="46" t="s">
        <v>191</v>
      </c>
      <c r="E195" s="39"/>
      <c r="F195" s="26"/>
      <c r="G195" s="26"/>
      <c r="H195" s="37" t="n">
        <f aca="false">H196+H198+H200+H208+H211+H202+H204+H206</f>
        <v>11476567</v>
      </c>
      <c r="I195" s="37" t="n">
        <f aca="false">I196+I198+I200+I208+I211+I202</f>
        <v>11168274</v>
      </c>
      <c r="J195" s="37" t="n">
        <f aca="false">J196+J198+J200+J208+J211+J202</f>
        <v>1100803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3" customFormat="true" ht="51.75" hidden="false" customHeight="false" outlineLevel="0" collapsed="false">
      <c r="A196" s="28"/>
      <c r="B196" s="28"/>
      <c r="C196" s="78" t="s">
        <v>192</v>
      </c>
      <c r="D196" s="46" t="s">
        <v>193</v>
      </c>
      <c r="E196" s="39"/>
      <c r="F196" s="26"/>
      <c r="G196" s="26"/>
      <c r="H196" s="37" t="n">
        <f aca="false">H197</f>
        <v>3414492</v>
      </c>
      <c r="I196" s="37" t="n">
        <f aca="false">I197</f>
        <v>3414492</v>
      </c>
      <c r="J196" s="37" t="n">
        <f aca="false">J197</f>
        <v>3414492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3" customFormat="true" ht="28.5" hidden="false" customHeight="true" outlineLevel="0" collapsed="false">
      <c r="A197" s="28"/>
      <c r="B197" s="28"/>
      <c r="C197" s="44" t="s">
        <v>45</v>
      </c>
      <c r="D197" s="46" t="s">
        <v>193</v>
      </c>
      <c r="E197" s="39" t="s">
        <v>46</v>
      </c>
      <c r="F197" s="26"/>
      <c r="G197" s="26"/>
      <c r="H197" s="45" t="n">
        <v>3414492</v>
      </c>
      <c r="I197" s="45" t="n">
        <v>3414492</v>
      </c>
      <c r="J197" s="45" t="n">
        <v>341449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3" customFormat="true" ht="51.75" hidden="false" customHeight="false" outlineLevel="0" collapsed="false">
      <c r="A198" s="28"/>
      <c r="B198" s="28"/>
      <c r="C198" s="78" t="s">
        <v>194</v>
      </c>
      <c r="D198" s="46" t="s">
        <v>195</v>
      </c>
      <c r="E198" s="39"/>
      <c r="F198" s="26"/>
      <c r="G198" s="26"/>
      <c r="H198" s="45" t="n">
        <f aca="false">H199</f>
        <v>348288</v>
      </c>
      <c r="I198" s="45" t="n">
        <f aca="false">I199</f>
        <v>348288</v>
      </c>
      <c r="J198" s="45" t="n">
        <f aca="false">J199</f>
        <v>348288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3" customFormat="true" ht="25.5" hidden="false" customHeight="false" outlineLevel="0" collapsed="false">
      <c r="A199" s="28"/>
      <c r="B199" s="28"/>
      <c r="C199" s="44" t="s">
        <v>45</v>
      </c>
      <c r="D199" s="46" t="s">
        <v>195</v>
      </c>
      <c r="E199" s="39" t="s">
        <v>46</v>
      </c>
      <c r="F199" s="26"/>
      <c r="G199" s="26"/>
      <c r="H199" s="37" t="n">
        <v>348288</v>
      </c>
      <c r="I199" s="37" t="n">
        <v>348288</v>
      </c>
      <c r="J199" s="37" t="n">
        <v>348288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3" customFormat="true" ht="38.25" hidden="false" customHeight="false" outlineLevel="0" collapsed="false">
      <c r="A200" s="28"/>
      <c r="B200" s="28"/>
      <c r="C200" s="40" t="s">
        <v>196</v>
      </c>
      <c r="D200" s="46" t="s">
        <v>197</v>
      </c>
      <c r="E200" s="79"/>
      <c r="F200" s="80"/>
      <c r="G200" s="80"/>
      <c r="H200" s="75" t="n">
        <f aca="false">H201</f>
        <v>6087899</v>
      </c>
      <c r="I200" s="75" t="n">
        <f aca="false">I201</f>
        <v>5779606</v>
      </c>
      <c r="J200" s="75" t="n">
        <f aca="false">J201</f>
        <v>561936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3" customFormat="true" ht="15.75" hidden="false" customHeight="true" outlineLevel="0" collapsed="false">
      <c r="A201" s="28"/>
      <c r="B201" s="28"/>
      <c r="C201" s="44" t="s">
        <v>45</v>
      </c>
      <c r="D201" s="46" t="s">
        <v>197</v>
      </c>
      <c r="E201" s="46" t="s">
        <v>46</v>
      </c>
      <c r="F201" s="51"/>
      <c r="G201" s="51"/>
      <c r="H201" s="49" t="n">
        <v>6087899</v>
      </c>
      <c r="I201" s="49" t="n">
        <v>5779606</v>
      </c>
      <c r="J201" s="49" t="n">
        <v>5619363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3" customFormat="true" ht="53.25" hidden="true" customHeight="true" outlineLevel="0" collapsed="false">
      <c r="A202" s="28"/>
      <c r="B202" s="28"/>
      <c r="C202" s="81" t="s">
        <v>198</v>
      </c>
      <c r="D202" s="82" t="s">
        <v>199</v>
      </c>
      <c r="E202" s="83"/>
      <c r="F202" s="51"/>
      <c r="G202" s="51"/>
      <c r="H202" s="49" t="n">
        <f aca="false">H203</f>
        <v>0</v>
      </c>
      <c r="I202" s="49" t="n">
        <f aca="false">I203</f>
        <v>0</v>
      </c>
      <c r="J202" s="49" t="n">
        <f aca="false">J203</f>
        <v>0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3" customFormat="true" ht="25.5" hidden="true" customHeight="false" outlineLevel="0" collapsed="false">
      <c r="A203" s="28"/>
      <c r="B203" s="28"/>
      <c r="C203" s="81" t="s">
        <v>45</v>
      </c>
      <c r="D203" s="82" t="s">
        <v>199</v>
      </c>
      <c r="E203" s="83" t="s">
        <v>46</v>
      </c>
      <c r="F203" s="51"/>
      <c r="G203" s="51"/>
      <c r="H203" s="49" t="n">
        <v>0</v>
      </c>
      <c r="I203" s="49"/>
      <c r="J203" s="49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3" customFormat="true" ht="25.5" hidden="true" customHeight="false" outlineLevel="0" collapsed="false">
      <c r="A204" s="28"/>
      <c r="B204" s="28"/>
      <c r="C204" s="81" t="s">
        <v>200</v>
      </c>
      <c r="D204" s="82" t="s">
        <v>201</v>
      </c>
      <c r="E204" s="83"/>
      <c r="F204" s="51"/>
      <c r="G204" s="51"/>
      <c r="H204" s="49" t="n">
        <f aca="false">H205</f>
        <v>0</v>
      </c>
      <c r="I204" s="49" t="n">
        <f aca="false">I205</f>
        <v>0</v>
      </c>
      <c r="J204" s="49" t="n">
        <f aca="false">J205</f>
        <v>0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3" customFormat="true" ht="25.5" hidden="true" customHeight="false" outlineLevel="0" collapsed="false">
      <c r="A205" s="28"/>
      <c r="B205" s="28"/>
      <c r="C205" s="81" t="s">
        <v>45</v>
      </c>
      <c r="D205" s="82" t="s">
        <v>201</v>
      </c>
      <c r="E205" s="83" t="s">
        <v>46</v>
      </c>
      <c r="F205" s="51"/>
      <c r="G205" s="51"/>
      <c r="H205" s="49" t="n">
        <v>0</v>
      </c>
      <c r="I205" s="49"/>
      <c r="J205" s="49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3" customFormat="true" ht="25.5" hidden="true" customHeight="false" outlineLevel="0" collapsed="false">
      <c r="A206" s="28"/>
      <c r="B206" s="28"/>
      <c r="C206" s="81" t="s">
        <v>202</v>
      </c>
      <c r="D206" s="82" t="s">
        <v>203</v>
      </c>
      <c r="E206" s="83"/>
      <c r="F206" s="51"/>
      <c r="G206" s="51"/>
      <c r="H206" s="49" t="n">
        <f aca="false">H207</f>
        <v>0</v>
      </c>
      <c r="I206" s="49" t="n">
        <f aca="false">I207</f>
        <v>0</v>
      </c>
      <c r="J206" s="49" t="n">
        <f aca="false">J207</f>
        <v>0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3" customFormat="true" ht="25.5" hidden="true" customHeight="false" outlineLevel="0" collapsed="false">
      <c r="A207" s="28"/>
      <c r="B207" s="28"/>
      <c r="C207" s="81" t="s">
        <v>45</v>
      </c>
      <c r="D207" s="82" t="s">
        <v>203</v>
      </c>
      <c r="E207" s="83" t="s">
        <v>46</v>
      </c>
      <c r="F207" s="51"/>
      <c r="G207" s="51"/>
      <c r="H207" s="49" t="n">
        <v>0</v>
      </c>
      <c r="I207" s="49"/>
      <c r="J207" s="49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3" customFormat="true" ht="25.5" hidden="false" customHeight="false" outlineLevel="0" collapsed="false">
      <c r="A208" s="28"/>
      <c r="B208" s="28"/>
      <c r="C208" s="44" t="s">
        <v>204</v>
      </c>
      <c r="D208" s="46" t="s">
        <v>205</v>
      </c>
      <c r="E208" s="46"/>
      <c r="F208" s="51"/>
      <c r="G208" s="51"/>
      <c r="H208" s="75" t="n">
        <f aca="false">H209+H210</f>
        <v>1625888</v>
      </c>
      <c r="I208" s="75" t="n">
        <f aca="false">I209</f>
        <v>1625888</v>
      </c>
      <c r="J208" s="75" t="n">
        <f aca="false">J209</f>
        <v>1625888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3" customFormat="true" ht="25.5" hidden="false" customHeight="false" outlineLevel="0" collapsed="false">
      <c r="A209" s="28"/>
      <c r="B209" s="28"/>
      <c r="C209" s="44" t="s">
        <v>45</v>
      </c>
      <c r="D209" s="46" t="s">
        <v>205</v>
      </c>
      <c r="E209" s="46" t="s">
        <v>46</v>
      </c>
      <c r="F209" s="51"/>
      <c r="G209" s="51"/>
      <c r="H209" s="49" t="n">
        <v>1617388</v>
      </c>
      <c r="I209" s="49" t="n">
        <v>1625888</v>
      </c>
      <c r="J209" s="49" t="n">
        <v>1625888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3" customFormat="true" ht="15.75" hidden="false" customHeight="false" outlineLevel="0" collapsed="false">
      <c r="A210" s="28"/>
      <c r="B210" s="28"/>
      <c r="C210" s="65" t="s">
        <v>51</v>
      </c>
      <c r="D210" s="46" t="s">
        <v>205</v>
      </c>
      <c r="E210" s="46" t="s">
        <v>52</v>
      </c>
      <c r="F210" s="51"/>
      <c r="G210" s="51"/>
      <c r="H210" s="49" t="n">
        <v>8500</v>
      </c>
      <c r="I210" s="49"/>
      <c r="J210" s="49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3" customFormat="true" ht="40.5" hidden="false" customHeight="true" outlineLevel="0" collapsed="false">
      <c r="A211" s="28"/>
      <c r="B211" s="28"/>
      <c r="C211" s="44" t="s">
        <v>206</v>
      </c>
      <c r="D211" s="46" t="s">
        <v>207</v>
      </c>
      <c r="E211" s="46"/>
      <c r="F211" s="51"/>
      <c r="G211" s="51"/>
      <c r="H211" s="75" t="n">
        <f aca="false">H212</f>
        <v>0</v>
      </c>
      <c r="I211" s="75" t="n">
        <f aca="false">I212</f>
        <v>0</v>
      </c>
      <c r="J211" s="75" t="n">
        <f aca="false">J212</f>
        <v>0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3" customFormat="true" ht="24.75" hidden="true" customHeight="true" outlineLevel="0" collapsed="false">
      <c r="A212" s="28"/>
      <c r="B212" s="28"/>
      <c r="C212" s="44" t="s">
        <v>45</v>
      </c>
      <c r="D212" s="46" t="s">
        <v>207</v>
      </c>
      <c r="E212" s="46" t="s">
        <v>46</v>
      </c>
      <c r="F212" s="51"/>
      <c r="G212" s="51"/>
      <c r="H212" s="52" t="n">
        <v>0</v>
      </c>
      <c r="I212" s="51" t="n">
        <v>0</v>
      </c>
      <c r="J212" s="49" t="n">
        <v>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3" customFormat="true" ht="25.5" hidden="false" customHeight="true" outlineLevel="0" collapsed="false">
      <c r="A213" s="28"/>
      <c r="B213" s="28"/>
      <c r="C213" s="59" t="s">
        <v>208</v>
      </c>
      <c r="D213" s="39" t="s">
        <v>209</v>
      </c>
      <c r="E213" s="39"/>
      <c r="F213" s="45"/>
      <c r="G213" s="45"/>
      <c r="H213" s="37" t="n">
        <f aca="false">H214</f>
        <v>2014677</v>
      </c>
      <c r="I213" s="37" t="n">
        <f aca="false">I214</f>
        <v>1211802</v>
      </c>
      <c r="J213" s="37" t="n">
        <f aca="false">J214</f>
        <v>1211802</v>
      </c>
      <c r="K213" s="32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3" customFormat="true" ht="15" hidden="false" customHeight="true" outlineLevel="0" collapsed="false">
      <c r="A214" s="28"/>
      <c r="B214" s="28"/>
      <c r="C214" s="65" t="s">
        <v>210</v>
      </c>
      <c r="D214" s="39" t="s">
        <v>211</v>
      </c>
      <c r="E214" s="39"/>
      <c r="F214" s="36"/>
      <c r="G214" s="36"/>
      <c r="H214" s="37" t="n">
        <f aca="false">H215+H216</f>
        <v>2014677</v>
      </c>
      <c r="I214" s="37" t="n">
        <f aca="false">I215+I216</f>
        <v>1211802</v>
      </c>
      <c r="J214" s="37" t="n">
        <f aca="false">J215+J216</f>
        <v>1211802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3" customFormat="true" ht="25.5" hidden="false" customHeight="false" outlineLevel="0" collapsed="false">
      <c r="A215" s="28"/>
      <c r="B215" s="28"/>
      <c r="C215" s="44" t="s">
        <v>45</v>
      </c>
      <c r="D215" s="39" t="s">
        <v>211</v>
      </c>
      <c r="E215" s="39" t="s">
        <v>46</v>
      </c>
      <c r="F215" s="45"/>
      <c r="G215" s="45"/>
      <c r="H215" s="37" t="n">
        <v>10023</v>
      </c>
      <c r="I215" s="37" t="n">
        <v>6029</v>
      </c>
      <c r="J215" s="37" t="n">
        <v>6029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3" customFormat="true" ht="15" hidden="false" customHeight="true" outlineLevel="0" collapsed="false">
      <c r="A216" s="28"/>
      <c r="B216" s="28"/>
      <c r="C216" s="65" t="s">
        <v>51</v>
      </c>
      <c r="D216" s="39" t="s">
        <v>211</v>
      </c>
      <c r="E216" s="39" t="s">
        <v>52</v>
      </c>
      <c r="F216" s="45"/>
      <c r="G216" s="45"/>
      <c r="H216" s="37" t="n">
        <v>2004654</v>
      </c>
      <c r="I216" s="37" t="n">
        <v>1205773</v>
      </c>
      <c r="J216" s="37" t="n">
        <v>1205773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3" customFormat="true" ht="28.5" hidden="false" customHeight="true" outlineLevel="0" collapsed="false">
      <c r="A217" s="28"/>
      <c r="B217" s="28"/>
      <c r="C217" s="84" t="s">
        <v>212</v>
      </c>
      <c r="D217" s="70" t="s">
        <v>213</v>
      </c>
      <c r="E217" s="39"/>
      <c r="F217" s="45"/>
      <c r="G217" s="45"/>
      <c r="H217" s="37" t="n">
        <f aca="false">H218</f>
        <v>9576720</v>
      </c>
      <c r="I217" s="37" t="n">
        <f aca="false">I218</f>
        <v>8671320</v>
      </c>
      <c r="J217" s="37" t="n">
        <f aca="false">J218</f>
        <v>8671320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3" customFormat="true" ht="40.5" hidden="false" customHeight="true" outlineLevel="0" collapsed="false">
      <c r="A218" s="28"/>
      <c r="B218" s="28"/>
      <c r="C218" s="85" t="s">
        <v>214</v>
      </c>
      <c r="D218" s="70" t="s">
        <v>215</v>
      </c>
      <c r="E218" s="39"/>
      <c r="F218" s="45"/>
      <c r="G218" s="45"/>
      <c r="H218" s="37" t="n">
        <f aca="false">H219</f>
        <v>9576720</v>
      </c>
      <c r="I218" s="37" t="n">
        <f aca="false">I219</f>
        <v>8671320</v>
      </c>
      <c r="J218" s="37" t="n">
        <f aca="false">J219</f>
        <v>8671320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3" customFormat="true" ht="51.75" hidden="false" customHeight="true" outlineLevel="0" collapsed="false">
      <c r="A219" s="28"/>
      <c r="B219" s="28"/>
      <c r="C219" s="86" t="s">
        <v>43</v>
      </c>
      <c r="D219" s="70" t="s">
        <v>215</v>
      </c>
      <c r="E219" s="39" t="s">
        <v>44</v>
      </c>
      <c r="F219" s="45"/>
      <c r="G219" s="45"/>
      <c r="H219" s="37" t="n">
        <v>9576720</v>
      </c>
      <c r="I219" s="37" t="n">
        <v>8671320</v>
      </c>
      <c r="J219" s="37" t="n">
        <v>8671320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3" customFormat="true" ht="18.75" hidden="false" customHeight="true" outlineLevel="0" collapsed="false">
      <c r="A220" s="28"/>
      <c r="B220" s="28"/>
      <c r="C220" s="44" t="s">
        <v>216</v>
      </c>
      <c r="D220" s="46" t="s">
        <v>217</v>
      </c>
      <c r="E220" s="42"/>
      <c r="F220" s="45"/>
      <c r="G220" s="45"/>
      <c r="H220" s="43" t="n">
        <f aca="false">H221</f>
        <v>2031254</v>
      </c>
      <c r="I220" s="43" t="n">
        <f aca="false">I221</f>
        <v>0</v>
      </c>
      <c r="J220" s="43" t="n">
        <f aca="false">J221</f>
        <v>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3" customFormat="true" ht="110.25" hidden="false" customHeight="true" outlineLevel="0" collapsed="false">
      <c r="A221" s="28"/>
      <c r="B221" s="28"/>
      <c r="C221" s="87" t="s">
        <v>218</v>
      </c>
      <c r="D221" s="88" t="s">
        <v>219</v>
      </c>
      <c r="E221" s="42"/>
      <c r="F221" s="45"/>
      <c r="G221" s="45"/>
      <c r="H221" s="37" t="n">
        <f aca="false">H222</f>
        <v>2031254</v>
      </c>
      <c r="I221" s="37" t="n">
        <f aca="false">I222</f>
        <v>0</v>
      </c>
      <c r="J221" s="37" t="n">
        <f aca="false">J222</f>
        <v>0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3" customFormat="true" ht="30" hidden="false" customHeight="true" outlineLevel="0" collapsed="false">
      <c r="A222" s="28"/>
      <c r="B222" s="28"/>
      <c r="C222" s="44" t="s">
        <v>45</v>
      </c>
      <c r="D222" s="88" t="s">
        <v>219</v>
      </c>
      <c r="E222" s="39" t="s">
        <v>46</v>
      </c>
      <c r="F222" s="45"/>
      <c r="G222" s="45"/>
      <c r="H222" s="49" t="n">
        <v>2031254</v>
      </c>
      <c r="I222" s="49" t="n">
        <v>0</v>
      </c>
      <c r="J222" s="49" t="n">
        <v>0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3" customFormat="true" ht="27.75" hidden="false" customHeight="true" outlineLevel="0" collapsed="false">
      <c r="A223" s="28"/>
      <c r="B223" s="28"/>
      <c r="C223" s="87" t="s">
        <v>220</v>
      </c>
      <c r="D223" s="88" t="s">
        <v>221</v>
      </c>
      <c r="E223" s="39"/>
      <c r="F223" s="45"/>
      <c r="G223" s="45"/>
      <c r="H223" s="37" t="n">
        <f aca="false">H224</f>
        <v>1668883</v>
      </c>
      <c r="I223" s="37" t="n">
        <f aca="false">I224</f>
        <v>1668883</v>
      </c>
      <c r="J223" s="37" t="n">
        <f aca="false">J224</f>
        <v>2015866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3" customFormat="true" ht="51.75" hidden="false" customHeight="true" outlineLevel="0" collapsed="false">
      <c r="A224" s="28"/>
      <c r="B224" s="28"/>
      <c r="C224" s="87" t="s">
        <v>222</v>
      </c>
      <c r="D224" s="88" t="s">
        <v>223</v>
      </c>
      <c r="E224" s="39"/>
      <c r="F224" s="45"/>
      <c r="G224" s="45"/>
      <c r="H224" s="37" t="n">
        <f aca="false">H225</f>
        <v>1668883</v>
      </c>
      <c r="I224" s="37" t="n">
        <f aca="false">I225</f>
        <v>1668883</v>
      </c>
      <c r="J224" s="37" t="n">
        <f aca="false">J225</f>
        <v>2015866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3" customFormat="true" ht="51.75" hidden="false" customHeight="true" outlineLevel="0" collapsed="false">
      <c r="A225" s="28"/>
      <c r="B225" s="28"/>
      <c r="C225" s="86" t="s">
        <v>43</v>
      </c>
      <c r="D225" s="88" t="s">
        <v>223</v>
      </c>
      <c r="E225" s="39" t="s">
        <v>44</v>
      </c>
      <c r="F225" s="45"/>
      <c r="G225" s="45"/>
      <c r="H225" s="49" t="n">
        <v>1668883</v>
      </c>
      <c r="I225" s="49" t="n">
        <v>1668883</v>
      </c>
      <c r="J225" s="49" t="n">
        <v>2015866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3" customFormat="true" ht="19.5" hidden="false" customHeight="true" outlineLevel="0" collapsed="false">
      <c r="A226" s="28"/>
      <c r="B226" s="28"/>
      <c r="C226" s="67" t="s">
        <v>224</v>
      </c>
      <c r="D226" s="88" t="s">
        <v>225</v>
      </c>
      <c r="E226" s="39"/>
      <c r="F226" s="45"/>
      <c r="G226" s="45"/>
      <c r="H226" s="45" t="n">
        <f aca="false">H227</f>
        <v>1334124</v>
      </c>
      <c r="I226" s="45" t="n">
        <f aca="false">I227</f>
        <v>0</v>
      </c>
      <c r="J226" s="45" t="n">
        <f aca="false">J227</f>
        <v>0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3" customFormat="true" ht="57" hidden="false" customHeight="true" outlineLevel="0" collapsed="false">
      <c r="A227" s="28"/>
      <c r="B227" s="28"/>
      <c r="C227" s="87" t="s">
        <v>226</v>
      </c>
      <c r="D227" s="88" t="s">
        <v>227</v>
      </c>
      <c r="E227" s="39"/>
      <c r="F227" s="45"/>
      <c r="G227" s="45"/>
      <c r="H227" s="45" t="n">
        <f aca="false">H228</f>
        <v>1334124</v>
      </c>
      <c r="I227" s="45" t="n">
        <f aca="false">I228</f>
        <v>0</v>
      </c>
      <c r="J227" s="45" t="n">
        <f aca="false">J228</f>
        <v>0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3" customFormat="true" ht="26.25" hidden="false" customHeight="true" outlineLevel="0" collapsed="false">
      <c r="A228" s="28" t="e">
        <f aca="false">IF(#REF!=0,1,0)</f>
        <v>#REF!</v>
      </c>
      <c r="B228" s="28" t="e">
        <f aca="false">IF(#REF!=#REF!,"0","нет")</f>
        <v>#REF!</v>
      </c>
      <c r="C228" s="44" t="s">
        <v>45</v>
      </c>
      <c r="D228" s="88" t="s">
        <v>227</v>
      </c>
      <c r="E228" s="39" t="s">
        <v>46</v>
      </c>
      <c r="F228" s="45"/>
      <c r="G228" s="45"/>
      <c r="H228" s="37" t="n">
        <v>1334124</v>
      </c>
      <c r="I228" s="37" t="n">
        <v>0</v>
      </c>
      <c r="J228" s="37"/>
      <c r="K228" s="89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3" customFormat="true" ht="40.5" hidden="false" customHeight="true" outlineLevel="0" collapsed="false">
      <c r="A229" s="28"/>
      <c r="B229" s="28"/>
      <c r="C229" s="44" t="s">
        <v>228</v>
      </c>
      <c r="D229" s="46" t="s">
        <v>229</v>
      </c>
      <c r="E229" s="46"/>
      <c r="F229" s="52"/>
      <c r="G229" s="52"/>
      <c r="H229" s="49" t="n">
        <f aca="false">H230+H236+H245</f>
        <v>31448384.27</v>
      </c>
      <c r="I229" s="49" t="n">
        <f aca="false">I230+I236+I245</f>
        <v>31259466.54</v>
      </c>
      <c r="J229" s="49" t="n">
        <f aca="false">J230+J236+J245</f>
        <v>31259466.54</v>
      </c>
      <c r="K229" s="89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3" customFormat="true" ht="28.5" hidden="false" customHeight="true" outlineLevel="0" collapsed="false">
      <c r="A230" s="28"/>
      <c r="B230" s="28"/>
      <c r="C230" s="65" t="s">
        <v>230</v>
      </c>
      <c r="D230" s="39" t="s">
        <v>231</v>
      </c>
      <c r="E230" s="46"/>
      <c r="F230" s="52"/>
      <c r="G230" s="52"/>
      <c r="H230" s="37" t="n">
        <f aca="false">H231</f>
        <v>24679081.27</v>
      </c>
      <c r="I230" s="37" t="n">
        <f aca="false">I231</f>
        <v>22934630.54</v>
      </c>
      <c r="J230" s="37" t="n">
        <f aca="false">J231</f>
        <v>22934630.54</v>
      </c>
      <c r="K230" s="89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3" customFormat="true" ht="26.25" hidden="false" customHeight="true" outlineLevel="0" collapsed="false">
      <c r="A231" s="28"/>
      <c r="B231" s="28"/>
      <c r="C231" s="40" t="s">
        <v>22</v>
      </c>
      <c r="D231" s="46" t="s">
        <v>232</v>
      </c>
      <c r="E231" s="39"/>
      <c r="F231" s="45"/>
      <c r="G231" s="45"/>
      <c r="H231" s="37" t="n">
        <f aca="false">H232+H233+H235+H234</f>
        <v>24679081.27</v>
      </c>
      <c r="I231" s="37" t="n">
        <f aca="false">I232+I233+I235+I234</f>
        <v>22934630.54</v>
      </c>
      <c r="J231" s="37" t="n">
        <f aca="false">J232+J233+J235+J234</f>
        <v>22934630.54</v>
      </c>
      <c r="K231" s="89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3" customFormat="true" ht="59.25" hidden="false" customHeight="true" outlineLevel="0" collapsed="false">
      <c r="A232" s="28"/>
      <c r="B232" s="28"/>
      <c r="C232" s="44" t="s">
        <v>43</v>
      </c>
      <c r="D232" s="46" t="s">
        <v>232</v>
      </c>
      <c r="E232" s="39" t="s">
        <v>44</v>
      </c>
      <c r="F232" s="45"/>
      <c r="G232" s="45"/>
      <c r="H232" s="37" t="n">
        <v>12403961.92</v>
      </c>
      <c r="I232" s="37" t="n">
        <v>12440316.62</v>
      </c>
      <c r="J232" s="37" t="n">
        <v>12440316.62</v>
      </c>
      <c r="K232" s="89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3" customFormat="true" ht="30" hidden="false" customHeight="true" outlineLevel="0" collapsed="false">
      <c r="A233" s="28"/>
      <c r="B233" s="28"/>
      <c r="C233" s="44" t="s">
        <v>45</v>
      </c>
      <c r="D233" s="46" t="s">
        <v>232</v>
      </c>
      <c r="E233" s="39" t="s">
        <v>46</v>
      </c>
      <c r="F233" s="45"/>
      <c r="G233" s="45"/>
      <c r="H233" s="37" t="n">
        <v>839920.97</v>
      </c>
      <c r="I233" s="37" t="n">
        <v>526926.88</v>
      </c>
      <c r="J233" s="37" t="n">
        <v>526926.88</v>
      </c>
      <c r="K233" s="89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3" customFormat="true" ht="30" hidden="false" customHeight="true" outlineLevel="0" collapsed="false">
      <c r="A234" s="28"/>
      <c r="B234" s="28"/>
      <c r="C234" s="44" t="s">
        <v>24</v>
      </c>
      <c r="D234" s="46" t="s">
        <v>232</v>
      </c>
      <c r="E234" s="39" t="s">
        <v>25</v>
      </c>
      <c r="F234" s="45"/>
      <c r="G234" s="45"/>
      <c r="H234" s="37" t="n">
        <v>11424435.17</v>
      </c>
      <c r="I234" s="37" t="n">
        <v>9956623.83</v>
      </c>
      <c r="J234" s="37" t="n">
        <v>9956623.83</v>
      </c>
      <c r="K234" s="89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3" customFormat="true" ht="15.75" hidden="false" customHeight="false" outlineLevel="0" collapsed="false">
      <c r="A235" s="28"/>
      <c r="B235" s="28"/>
      <c r="C235" s="50" t="s">
        <v>47</v>
      </c>
      <c r="D235" s="46" t="s">
        <v>232</v>
      </c>
      <c r="E235" s="39" t="s">
        <v>48</v>
      </c>
      <c r="F235" s="45"/>
      <c r="G235" s="45"/>
      <c r="H235" s="37" t="n">
        <v>10763.21</v>
      </c>
      <c r="I235" s="37" t="n">
        <v>10763.21</v>
      </c>
      <c r="J235" s="37" t="n">
        <v>10763.21</v>
      </c>
      <c r="K235" s="89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3" customFormat="true" ht="29.25" hidden="false" customHeight="true" outlineLevel="0" collapsed="false">
      <c r="A236" s="28"/>
      <c r="B236" s="28"/>
      <c r="C236" s="59" t="s">
        <v>233</v>
      </c>
      <c r="D236" s="46" t="s">
        <v>234</v>
      </c>
      <c r="E236" s="39"/>
      <c r="F236" s="45"/>
      <c r="G236" s="45"/>
      <c r="H236" s="37" t="n">
        <f aca="false">H241+H237</f>
        <v>765943</v>
      </c>
      <c r="I236" s="37" t="n">
        <f aca="false">I241+I237</f>
        <v>412436</v>
      </c>
      <c r="J236" s="37" t="n">
        <f aca="false">J241+J237</f>
        <v>412436</v>
      </c>
      <c r="K236" s="89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3" customFormat="true" ht="54" hidden="false" customHeight="true" outlineLevel="0" collapsed="false">
      <c r="A237" s="28"/>
      <c r="B237" s="28"/>
      <c r="C237" s="44" t="s">
        <v>235</v>
      </c>
      <c r="D237" s="46" t="s">
        <v>236</v>
      </c>
      <c r="E237" s="46"/>
      <c r="F237" s="45"/>
      <c r="G237" s="45"/>
      <c r="H237" s="37" t="n">
        <f aca="false">H238+H239+H240</f>
        <v>765943</v>
      </c>
      <c r="I237" s="37" t="n">
        <f aca="false">I238+I239+I240</f>
        <v>412436</v>
      </c>
      <c r="J237" s="37" t="n">
        <f aca="false">J238+J239+J240</f>
        <v>412436</v>
      </c>
      <c r="K237" s="89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3" customFormat="true" ht="52.5" hidden="false" customHeight="true" outlineLevel="0" collapsed="false">
      <c r="A238" s="28"/>
      <c r="B238" s="28"/>
      <c r="C238" s="44" t="s">
        <v>43</v>
      </c>
      <c r="D238" s="46" t="s">
        <v>236</v>
      </c>
      <c r="E238" s="46" t="s">
        <v>44</v>
      </c>
      <c r="F238" s="45"/>
      <c r="G238" s="45"/>
      <c r="H238" s="37" t="n">
        <v>132336</v>
      </c>
      <c r="I238" s="37" t="n">
        <v>71566</v>
      </c>
      <c r="J238" s="37" t="n">
        <v>71566</v>
      </c>
      <c r="K238" s="89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3" customFormat="true" ht="15.75" hidden="false" customHeight="true" outlineLevel="0" collapsed="false">
      <c r="A239" s="28"/>
      <c r="B239" s="28"/>
      <c r="C239" s="44" t="s">
        <v>51</v>
      </c>
      <c r="D239" s="46" t="s">
        <v>236</v>
      </c>
      <c r="E239" s="46" t="s">
        <v>52</v>
      </c>
      <c r="F239" s="45"/>
      <c r="G239" s="45"/>
      <c r="H239" s="37" t="n">
        <v>33084</v>
      </c>
      <c r="I239" s="37" t="n">
        <v>17790</v>
      </c>
      <c r="J239" s="37" t="n">
        <v>17790</v>
      </c>
      <c r="K239" s="89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3" customFormat="true" ht="25.5" hidden="false" customHeight="true" outlineLevel="0" collapsed="false">
      <c r="A240" s="28"/>
      <c r="B240" s="28"/>
      <c r="C240" s="50" t="s">
        <v>24</v>
      </c>
      <c r="D240" s="46" t="s">
        <v>236</v>
      </c>
      <c r="E240" s="46" t="s">
        <v>25</v>
      </c>
      <c r="F240" s="45"/>
      <c r="G240" s="45"/>
      <c r="H240" s="37" t="n">
        <v>600523</v>
      </c>
      <c r="I240" s="37" t="n">
        <v>323080</v>
      </c>
      <c r="J240" s="37" t="n">
        <v>323080</v>
      </c>
      <c r="K240" s="89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3" customFormat="true" ht="3" hidden="false" customHeight="true" outlineLevel="0" collapsed="false">
      <c r="A241" s="28" t="e">
        <f aca="false">IF(#REF!=0,1,0)</f>
        <v>#REF!</v>
      </c>
      <c r="B241" s="28" t="e">
        <f aca="false">IF(#REF!=#REF!,"0","нет")</f>
        <v>#REF!</v>
      </c>
      <c r="C241" s="50" t="s">
        <v>188</v>
      </c>
      <c r="D241" s="46" t="s">
        <v>237</v>
      </c>
      <c r="E241" s="63"/>
      <c r="F241" s="37"/>
      <c r="G241" s="37"/>
      <c r="H241" s="37" t="n">
        <f aca="false">H242+H243+H244</f>
        <v>0</v>
      </c>
      <c r="I241" s="37" t="n">
        <f aca="false">I242+I243+I244</f>
        <v>0</v>
      </c>
      <c r="J241" s="37" t="n">
        <f aca="false">J242+J243+J244</f>
        <v>0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3" customFormat="true" ht="32.25" hidden="true" customHeight="true" outlineLevel="0" collapsed="false">
      <c r="A242" s="28"/>
      <c r="B242" s="28"/>
      <c r="C242" s="44" t="s">
        <v>45</v>
      </c>
      <c r="D242" s="46" t="s">
        <v>237</v>
      </c>
      <c r="E242" s="46" t="s">
        <v>46</v>
      </c>
      <c r="F242" s="49"/>
      <c r="G242" s="49"/>
      <c r="H242" s="37" t="n">
        <v>0</v>
      </c>
      <c r="I242" s="37" t="n">
        <v>0</v>
      </c>
      <c r="J242" s="37" t="n">
        <v>0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3" customFormat="true" ht="15.75" hidden="true" customHeight="true" outlineLevel="0" collapsed="false">
      <c r="A243" s="28"/>
      <c r="B243" s="28"/>
      <c r="C243" s="44" t="s">
        <v>51</v>
      </c>
      <c r="D243" s="46" t="s">
        <v>237</v>
      </c>
      <c r="E243" s="46" t="s">
        <v>52</v>
      </c>
      <c r="F243" s="49"/>
      <c r="G243" s="49"/>
      <c r="H243" s="37"/>
      <c r="I243" s="37"/>
      <c r="J243" s="3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3" customFormat="true" ht="28.5" hidden="true" customHeight="true" outlineLevel="0" collapsed="false">
      <c r="A244" s="28"/>
      <c r="B244" s="28"/>
      <c r="C244" s="44" t="s">
        <v>24</v>
      </c>
      <c r="D244" s="46" t="s">
        <v>237</v>
      </c>
      <c r="E244" s="46" t="s">
        <v>25</v>
      </c>
      <c r="F244" s="49"/>
      <c r="G244" s="49"/>
      <c r="H244" s="37"/>
      <c r="I244" s="37"/>
      <c r="J244" s="3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3" customFormat="true" ht="39.75" hidden="false" customHeight="true" outlineLevel="0" collapsed="false">
      <c r="A245" s="28"/>
      <c r="B245" s="28"/>
      <c r="C245" s="44" t="s">
        <v>238</v>
      </c>
      <c r="D245" s="46" t="s">
        <v>239</v>
      </c>
      <c r="E245" s="46"/>
      <c r="F245" s="49"/>
      <c r="G245" s="49"/>
      <c r="H245" s="37" t="n">
        <f aca="false">H246</f>
        <v>6003360</v>
      </c>
      <c r="I245" s="37" t="n">
        <f aca="false">I246</f>
        <v>7912400</v>
      </c>
      <c r="J245" s="37" t="n">
        <f aca="false">J246</f>
        <v>791240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3" customFormat="true" ht="28.5" hidden="false" customHeight="true" outlineLevel="0" collapsed="false">
      <c r="A246" s="28"/>
      <c r="B246" s="28"/>
      <c r="C246" s="44" t="s">
        <v>22</v>
      </c>
      <c r="D246" s="46" t="s">
        <v>240</v>
      </c>
      <c r="E246" s="46"/>
      <c r="F246" s="49"/>
      <c r="G246" s="49"/>
      <c r="H246" s="37" t="n">
        <f aca="false">H247+H248</f>
        <v>6003360</v>
      </c>
      <c r="I246" s="37" t="n">
        <f aca="false">I247+I248</f>
        <v>7912400</v>
      </c>
      <c r="J246" s="37" t="n">
        <f aca="false">J247+J248</f>
        <v>791240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3" customFormat="true" ht="35.25" hidden="false" customHeight="true" outlineLevel="0" collapsed="false">
      <c r="A247" s="28"/>
      <c r="B247" s="28"/>
      <c r="C247" s="44" t="s">
        <v>24</v>
      </c>
      <c r="D247" s="46" t="s">
        <v>240</v>
      </c>
      <c r="E247" s="46" t="s">
        <v>25</v>
      </c>
      <c r="F247" s="49"/>
      <c r="G247" s="49"/>
      <c r="H247" s="37" t="n">
        <v>5972580</v>
      </c>
      <c r="I247" s="37" t="n">
        <v>7912400</v>
      </c>
      <c r="J247" s="37" t="n">
        <v>7912400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3" customFormat="true" ht="21.75" hidden="false" customHeight="true" outlineLevel="0" collapsed="false">
      <c r="A248" s="28"/>
      <c r="B248" s="28"/>
      <c r="C248" s="50" t="s">
        <v>47</v>
      </c>
      <c r="D248" s="46" t="s">
        <v>240</v>
      </c>
      <c r="E248" s="46" t="s">
        <v>48</v>
      </c>
      <c r="F248" s="49"/>
      <c r="G248" s="49"/>
      <c r="H248" s="37" t="n">
        <v>30780</v>
      </c>
      <c r="I248" s="37" t="n">
        <v>0</v>
      </c>
      <c r="J248" s="37" t="n">
        <v>0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3" customFormat="true" ht="42.75" hidden="false" customHeight="true" outlineLevel="0" collapsed="false">
      <c r="A249" s="28"/>
      <c r="B249" s="28"/>
      <c r="C249" s="56" t="s">
        <v>241</v>
      </c>
      <c r="D249" s="90" t="s">
        <v>242</v>
      </c>
      <c r="E249" s="25"/>
      <c r="F249" s="26"/>
      <c r="G249" s="26"/>
      <c r="H249" s="31" t="n">
        <f aca="false">H250</f>
        <v>260000</v>
      </c>
      <c r="I249" s="31" t="n">
        <f aca="false">I250</f>
        <v>250000</v>
      </c>
      <c r="J249" s="31" t="n">
        <f aca="false">J250</f>
        <v>250000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3" customFormat="true" ht="57.75" hidden="false" customHeight="true" outlineLevel="0" collapsed="false">
      <c r="A250" s="28"/>
      <c r="B250" s="28"/>
      <c r="C250" s="44" t="s">
        <v>243</v>
      </c>
      <c r="D250" s="58" t="s">
        <v>244</v>
      </c>
      <c r="E250" s="39"/>
      <c r="F250" s="26"/>
      <c r="G250" s="26"/>
      <c r="H250" s="37" t="n">
        <f aca="false">H251</f>
        <v>260000</v>
      </c>
      <c r="I250" s="37" t="n">
        <f aca="false">I251</f>
        <v>250000</v>
      </c>
      <c r="J250" s="37" t="n">
        <f aca="false">J251</f>
        <v>2500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3" customFormat="true" ht="26.25" hidden="false" customHeight="true" outlineLevel="0" collapsed="false">
      <c r="A251" s="28"/>
      <c r="B251" s="28"/>
      <c r="C251" s="44" t="s">
        <v>245</v>
      </c>
      <c r="D251" s="58" t="s">
        <v>246</v>
      </c>
      <c r="E251" s="39"/>
      <c r="F251" s="91"/>
      <c r="G251" s="91"/>
      <c r="H251" s="37" t="n">
        <f aca="false">H252+H254</f>
        <v>260000</v>
      </c>
      <c r="I251" s="37" t="n">
        <f aca="false">I252+I254</f>
        <v>250000</v>
      </c>
      <c r="J251" s="37" t="n">
        <f aca="false">J252+J254</f>
        <v>25000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3" customFormat="true" ht="18.75" hidden="false" customHeight="true" outlineLevel="0" collapsed="false">
      <c r="A252" s="28"/>
      <c r="B252" s="28"/>
      <c r="C252" s="44" t="s">
        <v>247</v>
      </c>
      <c r="D252" s="58" t="s">
        <v>248</v>
      </c>
      <c r="E252" s="39"/>
      <c r="F252" s="91"/>
      <c r="G252" s="91"/>
      <c r="H252" s="37" t="n">
        <f aca="false">H253</f>
        <v>260000</v>
      </c>
      <c r="I252" s="37" t="n">
        <f aca="false">I253</f>
        <v>125000</v>
      </c>
      <c r="J252" s="37" t="n">
        <f aca="false">J253</f>
        <v>1250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3" customFormat="true" ht="25.5" hidden="false" customHeight="true" outlineLevel="0" collapsed="false">
      <c r="A253" s="28"/>
      <c r="B253" s="28"/>
      <c r="C253" s="44" t="s">
        <v>45</v>
      </c>
      <c r="D253" s="58" t="s">
        <v>248</v>
      </c>
      <c r="E253" s="63" t="s">
        <v>46</v>
      </c>
      <c r="F253" s="26"/>
      <c r="G253" s="26"/>
      <c r="H253" s="37" t="n">
        <v>260000</v>
      </c>
      <c r="I253" s="37" t="n">
        <v>125000</v>
      </c>
      <c r="J253" s="37" t="n">
        <v>12500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3" customFormat="true" ht="17.25" hidden="false" customHeight="true" outlineLevel="0" collapsed="false">
      <c r="A254" s="28"/>
      <c r="B254" s="28"/>
      <c r="C254" s="44" t="s">
        <v>249</v>
      </c>
      <c r="D254" s="58" t="s">
        <v>250</v>
      </c>
      <c r="E254" s="42"/>
      <c r="F254" s="26"/>
      <c r="G254" s="26"/>
      <c r="H254" s="37" t="n">
        <f aca="false">H255</f>
        <v>0</v>
      </c>
      <c r="I254" s="37" t="n">
        <f aca="false">I255</f>
        <v>125000</v>
      </c>
      <c r="J254" s="37" t="n">
        <f aca="false">J255</f>
        <v>125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33" customFormat="true" ht="36" hidden="false" customHeight="true" outlineLevel="0" collapsed="false">
      <c r="A255" s="28"/>
      <c r="B255" s="28"/>
      <c r="C255" s="44" t="s">
        <v>45</v>
      </c>
      <c r="D255" s="58" t="s">
        <v>250</v>
      </c>
      <c r="E255" s="42" t="s">
        <v>46</v>
      </c>
      <c r="F255" s="26"/>
      <c r="G255" s="26"/>
      <c r="H255" s="37" t="n">
        <v>0</v>
      </c>
      <c r="I255" s="37" t="n">
        <v>125000</v>
      </c>
      <c r="J255" s="37" t="n">
        <v>125000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</row>
    <row r="256" s="95" customFormat="true" ht="41.25" hidden="true" customHeight="true" outlineLevel="0" collapsed="false">
      <c r="A256" s="92"/>
      <c r="B256" s="92"/>
      <c r="C256" s="56" t="s">
        <v>251</v>
      </c>
      <c r="D256" s="93" t="s">
        <v>252</v>
      </c>
      <c r="E256" s="93"/>
      <c r="F256" s="26"/>
      <c r="G256" s="26"/>
      <c r="H256" s="31" t="n">
        <f aca="false">H257</f>
        <v>0</v>
      </c>
      <c r="I256" s="31" t="n">
        <f aca="false">I257</f>
        <v>0</v>
      </c>
      <c r="J256" s="31" t="n">
        <f aca="false">J257</f>
        <v>0</v>
      </c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</row>
    <row r="257" s="33" customFormat="true" ht="66" hidden="true" customHeight="true" outlineLevel="0" collapsed="false">
      <c r="A257" s="28"/>
      <c r="B257" s="28"/>
      <c r="C257" s="44" t="s">
        <v>253</v>
      </c>
      <c r="D257" s="46" t="s">
        <v>254</v>
      </c>
      <c r="E257" s="46"/>
      <c r="F257" s="26"/>
      <c r="G257" s="26"/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33" customFormat="true" ht="25.5" hidden="true" customHeight="true" outlineLevel="0" collapsed="false">
      <c r="A258" s="28"/>
      <c r="B258" s="28"/>
      <c r="C258" s="44" t="s">
        <v>255</v>
      </c>
      <c r="D258" s="46" t="s">
        <v>256</v>
      </c>
      <c r="E258" s="46"/>
      <c r="F258" s="26"/>
      <c r="G258" s="26"/>
      <c r="H258" s="37" t="n">
        <f aca="false">H259</f>
        <v>0</v>
      </c>
      <c r="I258" s="37" t="n">
        <f aca="false">I259</f>
        <v>0</v>
      </c>
      <c r="J258" s="37" t="n">
        <f aca="false">J259</f>
        <v>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s="33" customFormat="true" ht="14.25" hidden="true" customHeight="true" outlineLevel="0" collapsed="false">
      <c r="A259" s="28"/>
      <c r="B259" s="28"/>
      <c r="C259" s="44" t="s">
        <v>257</v>
      </c>
      <c r="D259" s="46" t="s">
        <v>258</v>
      </c>
      <c r="E259" s="46"/>
      <c r="F259" s="26"/>
      <c r="G259" s="26"/>
      <c r="H259" s="37" t="n">
        <f aca="false">H260</f>
        <v>0</v>
      </c>
      <c r="I259" s="37" t="n">
        <f aca="false">I260</f>
        <v>0</v>
      </c>
      <c r="J259" s="37" t="n">
        <f aca="false">J260</f>
        <v>0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s="33" customFormat="true" ht="25.5" hidden="true" customHeight="true" outlineLevel="0" collapsed="false">
      <c r="A260" s="28"/>
      <c r="B260" s="28"/>
      <c r="C260" s="44" t="s">
        <v>45</v>
      </c>
      <c r="D260" s="46" t="s">
        <v>258</v>
      </c>
      <c r="E260" s="46" t="s">
        <v>46</v>
      </c>
      <c r="F260" s="26"/>
      <c r="G260" s="26"/>
      <c r="H260" s="37"/>
      <c r="I260" s="37"/>
      <c r="J260" s="3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33" customFormat="true" ht="48.75" hidden="false" customHeight="true" outlineLevel="0" collapsed="false">
      <c r="A261" s="28"/>
      <c r="B261" s="28"/>
      <c r="C261" s="96" t="s">
        <v>259</v>
      </c>
      <c r="D261" s="25" t="s">
        <v>260</v>
      </c>
      <c r="E261" s="25"/>
      <c r="F261" s="26"/>
      <c r="G261" s="26"/>
      <c r="H261" s="31" t="n">
        <f aca="false">H262</f>
        <v>4266508</v>
      </c>
      <c r="I261" s="31" t="n">
        <f aca="false">I262</f>
        <v>0</v>
      </c>
      <c r="J261" s="31" t="n">
        <f aca="false">J262</f>
        <v>0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s="33" customFormat="true" ht="39" hidden="false" customHeight="true" outlineLevel="0" collapsed="false">
      <c r="A262" s="28"/>
      <c r="B262" s="28"/>
      <c r="C262" s="68" t="s">
        <v>261</v>
      </c>
      <c r="D262" s="39" t="s">
        <v>262</v>
      </c>
      <c r="E262" s="39"/>
      <c r="F262" s="26"/>
      <c r="G262" s="26"/>
      <c r="H262" s="37" t="n">
        <f aca="false">H263</f>
        <v>4266508</v>
      </c>
      <c r="I262" s="37" t="n">
        <f aca="false">I263</f>
        <v>0</v>
      </c>
      <c r="J262" s="37" t="n">
        <f aca="false">J263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3" customFormat="true" ht="29.25" hidden="false" customHeight="true" outlineLevel="0" collapsed="false">
      <c r="A263" s="28"/>
      <c r="B263" s="28"/>
      <c r="C263" s="68" t="s">
        <v>263</v>
      </c>
      <c r="D263" s="58" t="s">
        <v>264</v>
      </c>
      <c r="E263" s="39"/>
      <c r="F263" s="26"/>
      <c r="G263" s="26"/>
      <c r="H263" s="37" t="n">
        <f aca="false">H264+H266+H268</f>
        <v>4266508</v>
      </c>
      <c r="I263" s="37" t="n">
        <f aca="false">I264+I266+I268</f>
        <v>0</v>
      </c>
      <c r="J263" s="37" t="n">
        <f aca="false">J264+J266+J268</f>
        <v>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3" customFormat="true" ht="25.5" hidden="false" customHeight="true" outlineLevel="0" collapsed="false">
      <c r="A264" s="28"/>
      <c r="B264" s="28"/>
      <c r="C264" s="97" t="s">
        <v>265</v>
      </c>
      <c r="D264" s="58" t="s">
        <v>266</v>
      </c>
      <c r="E264" s="39"/>
      <c r="F264" s="26"/>
      <c r="G264" s="26"/>
      <c r="H264" s="37" t="n">
        <f aca="false">H265</f>
        <v>99386</v>
      </c>
      <c r="I264" s="37" t="n">
        <f aca="false">I265</f>
        <v>0</v>
      </c>
      <c r="J264" s="37" t="n">
        <f aca="false">J265</f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3" customFormat="true" ht="40.5" hidden="false" customHeight="true" outlineLevel="0" collapsed="false">
      <c r="A265" s="28"/>
      <c r="B265" s="28"/>
      <c r="C265" s="44" t="s">
        <v>45</v>
      </c>
      <c r="D265" s="58" t="s">
        <v>266</v>
      </c>
      <c r="E265" s="39" t="s">
        <v>46</v>
      </c>
      <c r="F265" s="26"/>
      <c r="G265" s="26"/>
      <c r="H265" s="37" t="n">
        <v>99386</v>
      </c>
      <c r="I265" s="37" t="n">
        <v>0</v>
      </c>
      <c r="J265" s="37" t="n">
        <v>0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3" customFormat="true" ht="45.75" hidden="false" customHeight="true" outlineLevel="0" collapsed="false">
      <c r="A266" s="28"/>
      <c r="B266" s="28"/>
      <c r="C266" s="97" t="s">
        <v>267</v>
      </c>
      <c r="D266" s="58" t="s">
        <v>268</v>
      </c>
      <c r="E266" s="39"/>
      <c r="F266" s="26"/>
      <c r="G266" s="26"/>
      <c r="H266" s="52" t="n">
        <f aca="false">H267</f>
        <v>153613</v>
      </c>
      <c r="I266" s="52" t="n">
        <f aca="false">I267</f>
        <v>0</v>
      </c>
      <c r="J266" s="52" t="n">
        <f aca="false">J267</f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3" customFormat="true" ht="44.25" hidden="false" customHeight="true" outlineLevel="0" collapsed="false">
      <c r="A267" s="28"/>
      <c r="B267" s="28"/>
      <c r="C267" s="97" t="s">
        <v>119</v>
      </c>
      <c r="D267" s="58" t="s">
        <v>268</v>
      </c>
      <c r="E267" s="39" t="s">
        <v>120</v>
      </c>
      <c r="F267" s="26"/>
      <c r="G267" s="26"/>
      <c r="H267" s="52" t="n">
        <v>153613</v>
      </c>
      <c r="I267" s="52" t="n">
        <v>0</v>
      </c>
      <c r="J267" s="52" t="n"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3" customFormat="true" ht="50.25" hidden="false" customHeight="true" outlineLevel="0" collapsed="false">
      <c r="A268" s="28"/>
      <c r="B268" s="28"/>
      <c r="C268" s="67" t="s">
        <v>269</v>
      </c>
      <c r="D268" s="58" t="s">
        <v>270</v>
      </c>
      <c r="E268" s="98"/>
      <c r="F268" s="52"/>
      <c r="G268" s="52"/>
      <c r="H268" s="52" t="n">
        <f aca="false">H269</f>
        <v>4013509</v>
      </c>
      <c r="I268" s="52" t="n">
        <f aca="false">I269</f>
        <v>0</v>
      </c>
      <c r="J268" s="52" t="n">
        <f aca="false">J269</f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3" customFormat="true" ht="30.75" hidden="false" customHeight="true" outlineLevel="0" collapsed="false">
      <c r="A269" s="28"/>
      <c r="B269" s="28"/>
      <c r="C269" s="67" t="s">
        <v>119</v>
      </c>
      <c r="D269" s="58" t="s">
        <v>270</v>
      </c>
      <c r="E269" s="46" t="s">
        <v>120</v>
      </c>
      <c r="F269" s="52"/>
      <c r="G269" s="52"/>
      <c r="H269" s="99" t="n">
        <v>4013509</v>
      </c>
      <c r="I269" s="52" t="n">
        <v>0</v>
      </c>
      <c r="J269" s="52" t="n">
        <v>0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3" customFormat="true" ht="54" hidden="false" customHeight="true" outlineLevel="0" collapsed="false">
      <c r="A270" s="28"/>
      <c r="B270" s="28"/>
      <c r="C270" s="100" t="s">
        <v>271</v>
      </c>
      <c r="D270" s="101" t="s">
        <v>272</v>
      </c>
      <c r="E270" s="25"/>
      <c r="F270" s="26"/>
      <c r="G270" s="26"/>
      <c r="H270" s="31" t="n">
        <f aca="false">H271+H292</f>
        <v>4529581.75</v>
      </c>
      <c r="I270" s="31" t="n">
        <f aca="false">I271+I292</f>
        <v>3281196</v>
      </c>
      <c r="J270" s="31" t="n">
        <f aca="false">J271+J292</f>
        <v>57339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3" customFormat="true" ht="96" hidden="false" customHeight="true" outlineLevel="0" collapsed="false">
      <c r="A271" s="28"/>
      <c r="B271" s="28"/>
      <c r="C271" s="102" t="s">
        <v>273</v>
      </c>
      <c r="D271" s="63" t="s">
        <v>274</v>
      </c>
      <c r="E271" s="39"/>
      <c r="F271" s="26"/>
      <c r="G271" s="26"/>
      <c r="H271" s="37" t="n">
        <f aca="false">H272+H287+H284</f>
        <v>3987378.08</v>
      </c>
      <c r="I271" s="37" t="n">
        <f aca="false">I272+I287+I284</f>
        <v>2736956</v>
      </c>
      <c r="J271" s="37" t="n">
        <f aca="false">J272+J287+J284</f>
        <v>29151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3" customFormat="true" ht="33.75" hidden="false" customHeight="true" outlineLevel="0" collapsed="false">
      <c r="A272" s="28"/>
      <c r="B272" s="28"/>
      <c r="C272" s="59" t="s">
        <v>275</v>
      </c>
      <c r="D272" s="63" t="s">
        <v>276</v>
      </c>
      <c r="E272" s="39"/>
      <c r="F272" s="26"/>
      <c r="G272" s="26"/>
      <c r="H272" s="37" t="n">
        <f aca="false">H273+H275+H280+H282+H278</f>
        <v>3985378.08</v>
      </c>
      <c r="I272" s="37" t="n">
        <f aca="false">I273+I275+I280+I282+I278</f>
        <v>0</v>
      </c>
      <c r="J272" s="37" t="n">
        <f aca="false">J273+J275+J280+J282+J278</f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3" customFormat="true" ht="27.75" hidden="true" customHeight="true" outlineLevel="0" collapsed="false">
      <c r="A273" s="28"/>
      <c r="B273" s="28"/>
      <c r="C273" s="59" t="s">
        <v>277</v>
      </c>
      <c r="D273" s="63" t="s">
        <v>278</v>
      </c>
      <c r="E273" s="39"/>
      <c r="F273" s="26"/>
      <c r="G273" s="26"/>
      <c r="H273" s="37" t="n">
        <f aca="false">H274</f>
        <v>0</v>
      </c>
      <c r="I273" s="37" t="n">
        <f aca="false">I274</f>
        <v>0</v>
      </c>
      <c r="J273" s="37" t="n">
        <f aca="false">J274</f>
        <v>0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3" customFormat="true" ht="2.25" hidden="false" customHeight="true" outlineLevel="0" collapsed="false">
      <c r="A274" s="28"/>
      <c r="B274" s="28"/>
      <c r="C274" s="68" t="s">
        <v>279</v>
      </c>
      <c r="D274" s="63" t="s">
        <v>278</v>
      </c>
      <c r="E274" s="39" t="s">
        <v>280</v>
      </c>
      <c r="F274" s="26"/>
      <c r="G274" s="26"/>
      <c r="H274" s="37" t="n">
        <v>0</v>
      </c>
      <c r="I274" s="37" t="n">
        <v>0</v>
      </c>
      <c r="J274" s="37" t="n">
        <v>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3" customFormat="true" ht="38.25" hidden="false" customHeight="true" outlineLevel="0" collapsed="false">
      <c r="A275" s="28"/>
      <c r="B275" s="28"/>
      <c r="C275" s="97" t="s">
        <v>265</v>
      </c>
      <c r="D275" s="62" t="s">
        <v>281</v>
      </c>
      <c r="E275" s="39"/>
      <c r="F275" s="26"/>
      <c r="G275" s="26"/>
      <c r="H275" s="37" t="n">
        <f aca="false">H277+H276</f>
        <v>3285378.08</v>
      </c>
      <c r="I275" s="37" t="n">
        <f aca="false">I277</f>
        <v>0</v>
      </c>
      <c r="J275" s="37" t="n">
        <f aca="false">J277</f>
        <v>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3" customFormat="true" ht="38.25" hidden="false" customHeight="true" outlineLevel="0" collapsed="false">
      <c r="A276" s="28"/>
      <c r="B276" s="28"/>
      <c r="C276" s="44" t="s">
        <v>45</v>
      </c>
      <c r="D276" s="62" t="s">
        <v>281</v>
      </c>
      <c r="E276" s="39" t="s">
        <v>46</v>
      </c>
      <c r="F276" s="26"/>
      <c r="G276" s="26"/>
      <c r="H276" s="37" t="n">
        <v>2140000</v>
      </c>
      <c r="I276" s="37"/>
      <c r="J276" s="37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3" customFormat="true" ht="29.25" hidden="false" customHeight="true" outlineLevel="0" collapsed="false">
      <c r="A277" s="28"/>
      <c r="B277" s="28"/>
      <c r="C277" s="97" t="s">
        <v>119</v>
      </c>
      <c r="D277" s="62" t="s">
        <v>281</v>
      </c>
      <c r="E277" s="39" t="s">
        <v>120</v>
      </c>
      <c r="F277" s="26"/>
      <c r="G277" s="26"/>
      <c r="H277" s="37" t="n">
        <v>1145378.08</v>
      </c>
      <c r="I277" s="37" t="n">
        <v>0</v>
      </c>
      <c r="J277" s="37" t="n">
        <v>0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3" customFormat="true" ht="45.75" hidden="false" customHeight="true" outlineLevel="0" collapsed="false">
      <c r="A278" s="28"/>
      <c r="B278" s="28"/>
      <c r="C278" s="44" t="s">
        <v>282</v>
      </c>
      <c r="D278" s="62" t="s">
        <v>283</v>
      </c>
      <c r="E278" s="39"/>
      <c r="F278" s="26"/>
      <c r="G278" s="26"/>
      <c r="H278" s="37" t="n">
        <f aca="false">H279</f>
        <v>700000</v>
      </c>
      <c r="I278" s="37" t="n">
        <f aca="false">I279</f>
        <v>0</v>
      </c>
      <c r="J278" s="37" t="n">
        <f aca="false">J279</f>
        <v>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3" customFormat="true" ht="27.75" hidden="false" customHeight="true" outlineLevel="0" collapsed="false">
      <c r="A279" s="28"/>
      <c r="B279" s="28"/>
      <c r="C279" s="68" t="s">
        <v>279</v>
      </c>
      <c r="D279" s="62" t="s">
        <v>283</v>
      </c>
      <c r="E279" s="39" t="s">
        <v>280</v>
      </c>
      <c r="F279" s="26"/>
      <c r="G279" s="26"/>
      <c r="H279" s="37" t="n">
        <v>700000</v>
      </c>
      <c r="I279" s="37"/>
      <c r="J279" s="3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3" customFormat="true" ht="3" hidden="true" customHeight="true" outlineLevel="0" collapsed="false">
      <c r="A280" s="28"/>
      <c r="B280" s="28"/>
      <c r="C280" s="103" t="s">
        <v>284</v>
      </c>
      <c r="D280" s="62" t="s">
        <v>285</v>
      </c>
      <c r="E280" s="39"/>
      <c r="F280" s="26"/>
      <c r="G280" s="26"/>
      <c r="H280" s="37" t="n">
        <f aca="false">H281</f>
        <v>0</v>
      </c>
      <c r="I280" s="37" t="n">
        <f aca="false">I281</f>
        <v>0</v>
      </c>
      <c r="J280" s="37" t="n">
        <f aca="false">J281</f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3" customFormat="true" ht="36.75" hidden="true" customHeight="true" outlineLevel="0" collapsed="false">
      <c r="A281" s="28"/>
      <c r="B281" s="28"/>
      <c r="C281" s="68" t="s">
        <v>119</v>
      </c>
      <c r="D281" s="62" t="s">
        <v>285</v>
      </c>
      <c r="E281" s="39" t="s">
        <v>120</v>
      </c>
      <c r="F281" s="26"/>
      <c r="G281" s="26"/>
      <c r="H281" s="37" t="n">
        <v>0</v>
      </c>
      <c r="I281" s="37" t="n">
        <v>0</v>
      </c>
      <c r="J281" s="37" t="n">
        <v>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3" customFormat="true" ht="29.25" hidden="true" customHeight="true" outlineLevel="0" collapsed="false">
      <c r="A282" s="28"/>
      <c r="B282" s="28"/>
      <c r="C282" s="103" t="s">
        <v>286</v>
      </c>
      <c r="D282" s="62" t="s">
        <v>287</v>
      </c>
      <c r="E282" s="39"/>
      <c r="F282" s="26"/>
      <c r="G282" s="26"/>
      <c r="H282" s="37" t="n">
        <f aca="false">H283</f>
        <v>0</v>
      </c>
      <c r="I282" s="37" t="n">
        <f aca="false">I283</f>
        <v>0</v>
      </c>
      <c r="J282" s="37" t="n">
        <f aca="false">J283</f>
        <v>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3" customFormat="true" ht="34.5" hidden="true" customHeight="true" outlineLevel="0" collapsed="false">
      <c r="A283" s="28"/>
      <c r="B283" s="28"/>
      <c r="C283" s="68" t="s">
        <v>119</v>
      </c>
      <c r="D283" s="62" t="s">
        <v>287</v>
      </c>
      <c r="E283" s="39" t="s">
        <v>120</v>
      </c>
      <c r="F283" s="26"/>
      <c r="G283" s="26"/>
      <c r="H283" s="37" t="n">
        <v>0</v>
      </c>
      <c r="I283" s="37" t="n">
        <v>0</v>
      </c>
      <c r="J283" s="37" t="n"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3" customFormat="true" ht="32.25" hidden="false" customHeight="true" outlineLevel="0" collapsed="false">
      <c r="A284" s="28"/>
      <c r="B284" s="28"/>
      <c r="C284" s="59" t="s">
        <v>288</v>
      </c>
      <c r="D284" s="63" t="s">
        <v>289</v>
      </c>
      <c r="E284" s="39"/>
      <c r="F284" s="26"/>
      <c r="G284" s="26"/>
      <c r="H284" s="37" t="n">
        <f aca="false">H285</f>
        <v>2000</v>
      </c>
      <c r="I284" s="37" t="n">
        <f aca="false">I285</f>
        <v>0</v>
      </c>
      <c r="J284" s="37" t="n">
        <f aca="false">J285</f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3" customFormat="true" ht="40.5" hidden="false" customHeight="true" outlineLevel="0" collapsed="false">
      <c r="A285" s="28"/>
      <c r="B285" s="28"/>
      <c r="C285" s="59" t="s">
        <v>290</v>
      </c>
      <c r="D285" s="63" t="s">
        <v>291</v>
      </c>
      <c r="E285" s="39"/>
      <c r="F285" s="26"/>
      <c r="G285" s="26"/>
      <c r="H285" s="37" t="n">
        <f aca="false">H286</f>
        <v>2000</v>
      </c>
      <c r="I285" s="37" t="n">
        <f aca="false">I286</f>
        <v>0</v>
      </c>
      <c r="J285" s="37" t="n">
        <f aca="false">J286</f>
        <v>0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3" customFormat="true" ht="32.25" hidden="false" customHeight="true" outlineLevel="0" collapsed="false">
      <c r="A286" s="28"/>
      <c r="B286" s="28"/>
      <c r="C286" s="44" t="s">
        <v>45</v>
      </c>
      <c r="D286" s="63" t="s">
        <v>291</v>
      </c>
      <c r="E286" s="39" t="s">
        <v>46</v>
      </c>
      <c r="F286" s="26"/>
      <c r="G286" s="26"/>
      <c r="H286" s="37" t="n">
        <v>2000</v>
      </c>
      <c r="I286" s="37" t="n">
        <v>0</v>
      </c>
      <c r="J286" s="37" t="n">
        <v>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3" customFormat="true" ht="43.5" hidden="false" customHeight="true" outlineLevel="0" collapsed="false">
      <c r="A287" s="28"/>
      <c r="B287" s="28"/>
      <c r="C287" s="44" t="s">
        <v>292</v>
      </c>
      <c r="D287" s="63" t="s">
        <v>293</v>
      </c>
      <c r="E287" s="42"/>
      <c r="F287" s="26"/>
      <c r="G287" s="26"/>
      <c r="H287" s="37" t="n">
        <f aca="false">H288+H290</f>
        <v>0</v>
      </c>
      <c r="I287" s="37" t="n">
        <f aca="false">I288+I290</f>
        <v>2736956</v>
      </c>
      <c r="J287" s="37" t="n">
        <f aca="false">J288+J290</f>
        <v>29151</v>
      </c>
      <c r="K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3" customFormat="true" ht="54" hidden="false" customHeight="true" outlineLevel="0" collapsed="false">
      <c r="A288" s="28"/>
      <c r="B288" s="28"/>
      <c r="C288" s="44" t="s">
        <v>294</v>
      </c>
      <c r="D288" s="58" t="s">
        <v>295</v>
      </c>
      <c r="E288" s="42"/>
      <c r="F288" s="26"/>
      <c r="G288" s="26"/>
      <c r="H288" s="37" t="n">
        <f aca="false">H289</f>
        <v>0</v>
      </c>
      <c r="I288" s="37" t="n">
        <f aca="false">I289</f>
        <v>1915869</v>
      </c>
      <c r="J288" s="37" t="n">
        <f aca="false">J289</f>
        <v>20406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3" customFormat="true" ht="28.5" hidden="false" customHeight="true" outlineLevel="0" collapsed="false">
      <c r="A289" s="28"/>
      <c r="B289" s="28"/>
      <c r="C289" s="44" t="s">
        <v>45</v>
      </c>
      <c r="D289" s="58" t="s">
        <v>295</v>
      </c>
      <c r="E289" s="39" t="s">
        <v>46</v>
      </c>
      <c r="F289" s="26"/>
      <c r="G289" s="26"/>
      <c r="H289" s="37"/>
      <c r="I289" s="37" t="n">
        <v>1915869</v>
      </c>
      <c r="J289" s="37" t="n">
        <v>20406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3" customFormat="true" ht="39" hidden="false" customHeight="true" outlineLevel="0" collapsed="false">
      <c r="A290" s="28"/>
      <c r="B290" s="28"/>
      <c r="C290" s="44" t="s">
        <v>296</v>
      </c>
      <c r="D290" s="58" t="s">
        <v>297</v>
      </c>
      <c r="E290" s="42"/>
      <c r="F290" s="45"/>
      <c r="G290" s="45"/>
      <c r="H290" s="37" t="n">
        <f aca="false">H291</f>
        <v>0</v>
      </c>
      <c r="I290" s="37" t="n">
        <f aca="false">I291</f>
        <v>821087</v>
      </c>
      <c r="J290" s="37" t="n">
        <f aca="false">J291</f>
        <v>8745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3" customFormat="true" ht="28.5" hidden="false" customHeight="true" outlineLevel="0" collapsed="false">
      <c r="A291" s="28"/>
      <c r="B291" s="28"/>
      <c r="C291" s="44" t="s">
        <v>45</v>
      </c>
      <c r="D291" s="58" t="s">
        <v>297</v>
      </c>
      <c r="E291" s="39" t="s">
        <v>46</v>
      </c>
      <c r="F291" s="45"/>
      <c r="G291" s="45"/>
      <c r="H291" s="37"/>
      <c r="I291" s="37" t="n">
        <v>821087</v>
      </c>
      <c r="J291" s="37" t="n">
        <v>8745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3" customFormat="true" ht="80.25" hidden="false" customHeight="true" outlineLevel="0" collapsed="false">
      <c r="A292" s="28"/>
      <c r="B292" s="28"/>
      <c r="C292" s="44" t="s">
        <v>298</v>
      </c>
      <c r="D292" s="104" t="s">
        <v>299</v>
      </c>
      <c r="E292" s="39"/>
      <c r="F292" s="26"/>
      <c r="G292" s="26"/>
      <c r="H292" s="37" t="n">
        <f aca="false">H293</f>
        <v>542203.67</v>
      </c>
      <c r="I292" s="37" t="n">
        <f aca="false">I293</f>
        <v>544240</v>
      </c>
      <c r="J292" s="37" t="n">
        <f aca="false">J293</f>
        <v>544240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3" customFormat="true" ht="26.25" hidden="false" customHeight="true" outlineLevel="0" collapsed="false">
      <c r="A293" s="28"/>
      <c r="B293" s="28"/>
      <c r="C293" s="44" t="s">
        <v>300</v>
      </c>
      <c r="D293" s="104" t="s">
        <v>301</v>
      </c>
      <c r="E293" s="39"/>
      <c r="F293" s="26"/>
      <c r="G293" s="26"/>
      <c r="H293" s="37" t="n">
        <f aca="false">H294+H296+H298</f>
        <v>542203.67</v>
      </c>
      <c r="I293" s="37" t="n">
        <f aca="false">I294+I296+I298</f>
        <v>544240</v>
      </c>
      <c r="J293" s="37" t="n">
        <f aca="false">J294+J296+J298</f>
        <v>544240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3" customFormat="true" ht="24.75" hidden="false" customHeight="true" outlineLevel="0" collapsed="false">
      <c r="A294" s="28"/>
      <c r="B294" s="28"/>
      <c r="C294" s="44" t="s">
        <v>302</v>
      </c>
      <c r="D294" s="104" t="s">
        <v>303</v>
      </c>
      <c r="E294" s="39"/>
      <c r="F294" s="26"/>
      <c r="G294" s="26"/>
      <c r="H294" s="37" t="n">
        <f aca="false">H295</f>
        <v>180000</v>
      </c>
      <c r="I294" s="37" t="n">
        <f aca="false">I295</f>
        <v>180000</v>
      </c>
      <c r="J294" s="37" t="n">
        <f aca="false">J295</f>
        <v>180000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3" customFormat="true" ht="27" hidden="false" customHeight="true" outlineLevel="0" collapsed="false">
      <c r="A295" s="28"/>
      <c r="B295" s="28"/>
      <c r="C295" s="44" t="s">
        <v>45</v>
      </c>
      <c r="D295" s="104" t="s">
        <v>303</v>
      </c>
      <c r="E295" s="39" t="s">
        <v>46</v>
      </c>
      <c r="F295" s="36"/>
      <c r="G295" s="36"/>
      <c r="H295" s="37" t="n">
        <v>180000</v>
      </c>
      <c r="I295" s="37" t="n">
        <v>180000</v>
      </c>
      <c r="J295" s="37" t="n">
        <v>180000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3" customFormat="true" ht="20.25" hidden="false" customHeight="true" outlineLevel="0" collapsed="false">
      <c r="A296" s="28"/>
      <c r="B296" s="28"/>
      <c r="C296" s="44" t="s">
        <v>304</v>
      </c>
      <c r="D296" s="58" t="s">
        <v>305</v>
      </c>
      <c r="E296" s="39"/>
      <c r="F296" s="26"/>
      <c r="G296" s="26"/>
      <c r="H296" s="37" t="n">
        <f aca="false">H297</f>
        <v>213713</v>
      </c>
      <c r="I296" s="37" t="n">
        <f aca="false">I297</f>
        <v>300000</v>
      </c>
      <c r="J296" s="37" t="n">
        <f aca="false">J297</f>
        <v>300000</v>
      </c>
      <c r="K296" s="89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3" customFormat="true" ht="26.25" hidden="false" customHeight="true" outlineLevel="0" collapsed="false">
      <c r="A297" s="28"/>
      <c r="B297" s="28"/>
      <c r="C297" s="44" t="s">
        <v>45</v>
      </c>
      <c r="D297" s="58" t="s">
        <v>305</v>
      </c>
      <c r="E297" s="39" t="s">
        <v>46</v>
      </c>
      <c r="F297" s="26"/>
      <c r="G297" s="26"/>
      <c r="H297" s="37" t="n">
        <v>213713</v>
      </c>
      <c r="I297" s="37" t="n">
        <v>300000</v>
      </c>
      <c r="J297" s="37" t="n">
        <v>300000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3" customFormat="true" ht="26.25" hidden="false" customHeight="true" outlineLevel="0" collapsed="false">
      <c r="A298" s="28"/>
      <c r="B298" s="28"/>
      <c r="C298" s="44" t="s">
        <v>306</v>
      </c>
      <c r="D298" s="58" t="s">
        <v>307</v>
      </c>
      <c r="E298" s="39"/>
      <c r="F298" s="26"/>
      <c r="G298" s="26"/>
      <c r="H298" s="37" t="n">
        <f aca="false">H299</f>
        <v>148490.67</v>
      </c>
      <c r="I298" s="37" t="n">
        <f aca="false">I299</f>
        <v>64240</v>
      </c>
      <c r="J298" s="37" t="n">
        <f aca="false">J299</f>
        <v>64240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3" customFormat="true" ht="26.25" hidden="false" customHeight="true" outlineLevel="0" collapsed="false">
      <c r="A299" s="28"/>
      <c r="B299" s="28"/>
      <c r="C299" s="44" t="s">
        <v>45</v>
      </c>
      <c r="D299" s="58" t="s">
        <v>307</v>
      </c>
      <c r="E299" s="39" t="s">
        <v>46</v>
      </c>
      <c r="F299" s="26"/>
      <c r="G299" s="26"/>
      <c r="H299" s="37" t="n">
        <v>148490.67</v>
      </c>
      <c r="I299" s="37" t="n">
        <v>64240</v>
      </c>
      <c r="J299" s="37" t="n">
        <v>6424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3" customFormat="true" ht="49.5" hidden="false" customHeight="true" outlineLevel="0" collapsed="false">
      <c r="A300" s="28"/>
      <c r="B300" s="28"/>
      <c r="C300" s="105" t="s">
        <v>308</v>
      </c>
      <c r="D300" s="25" t="s">
        <v>309</v>
      </c>
      <c r="E300" s="25"/>
      <c r="F300" s="26"/>
      <c r="G300" s="26"/>
      <c r="H300" s="31" t="n">
        <f aca="false">H301+H305+H319</f>
        <v>13757328.08</v>
      </c>
      <c r="I300" s="31" t="n">
        <f aca="false">I301+I305+I319</f>
        <v>10375214.08</v>
      </c>
      <c r="J300" s="31" t="n">
        <f aca="false">J301+J305+J319</f>
        <v>10375214.08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3" customFormat="true" ht="72.75" hidden="false" customHeight="true" outlineLevel="0" collapsed="false">
      <c r="A301" s="28"/>
      <c r="B301" s="28"/>
      <c r="C301" s="40" t="s">
        <v>310</v>
      </c>
      <c r="D301" s="46" t="s">
        <v>311</v>
      </c>
      <c r="E301" s="39"/>
      <c r="F301" s="36"/>
      <c r="G301" s="36"/>
      <c r="H301" s="37" t="n">
        <f aca="false">H302</f>
        <v>30000</v>
      </c>
      <c r="I301" s="37" t="n">
        <f aca="false">I302</f>
        <v>30000</v>
      </c>
      <c r="J301" s="37" t="n">
        <f aca="false">J302</f>
        <v>3000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3" customFormat="true" ht="27.75" hidden="false" customHeight="true" outlineLevel="0" collapsed="false">
      <c r="A302" s="28"/>
      <c r="B302" s="28"/>
      <c r="C302" s="106" t="s">
        <v>312</v>
      </c>
      <c r="D302" s="46" t="s">
        <v>313</v>
      </c>
      <c r="E302" s="39"/>
      <c r="F302" s="45"/>
      <c r="G302" s="45"/>
      <c r="H302" s="37" t="n">
        <f aca="false">H303</f>
        <v>30000</v>
      </c>
      <c r="I302" s="37" t="n">
        <f aca="false">I303</f>
        <v>30000</v>
      </c>
      <c r="J302" s="37" t="n">
        <f aca="false">J303</f>
        <v>3000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3" customFormat="true" ht="18" hidden="false" customHeight="true" outlineLevel="0" collapsed="false">
      <c r="A303" s="28"/>
      <c r="B303" s="28"/>
      <c r="C303" s="107" t="s">
        <v>314</v>
      </c>
      <c r="D303" s="46" t="s">
        <v>315</v>
      </c>
      <c r="E303" s="46"/>
      <c r="F303" s="52"/>
      <c r="G303" s="52"/>
      <c r="H303" s="49" t="n">
        <f aca="false">H304</f>
        <v>30000</v>
      </c>
      <c r="I303" s="49" t="n">
        <f aca="false">I304</f>
        <v>30000</v>
      </c>
      <c r="J303" s="49" t="n">
        <f aca="false">J304</f>
        <v>30000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3" customFormat="true" ht="27.75" hidden="false" customHeight="true" outlineLevel="0" collapsed="false">
      <c r="A304" s="28"/>
      <c r="B304" s="28"/>
      <c r="C304" s="44" t="s">
        <v>45</v>
      </c>
      <c r="D304" s="46" t="s">
        <v>315</v>
      </c>
      <c r="E304" s="46" t="s">
        <v>46</v>
      </c>
      <c r="F304" s="52"/>
      <c r="G304" s="52"/>
      <c r="H304" s="37" t="n">
        <v>30000</v>
      </c>
      <c r="I304" s="37" t="n">
        <v>30000</v>
      </c>
      <c r="J304" s="37" t="n">
        <v>3000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3" customFormat="true" ht="78" hidden="false" customHeight="true" outlineLevel="0" collapsed="false">
      <c r="A305" s="28"/>
      <c r="B305" s="28"/>
      <c r="C305" s="72" t="s">
        <v>316</v>
      </c>
      <c r="D305" s="104" t="s">
        <v>317</v>
      </c>
      <c r="E305" s="46"/>
      <c r="F305" s="46" t="s">
        <v>318</v>
      </c>
      <c r="G305" s="104" t="s">
        <v>317</v>
      </c>
      <c r="H305" s="37" t="n">
        <f aca="false">H306+H314</f>
        <v>11350048.08</v>
      </c>
      <c r="I305" s="37" t="n">
        <f aca="false">I306+I314</f>
        <v>10345214.08</v>
      </c>
      <c r="J305" s="37" t="n">
        <f aca="false">J306+J314</f>
        <v>10345214.08</v>
      </c>
      <c r="K305" s="89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3" customFormat="true" ht="38.25" hidden="false" customHeight="true" outlineLevel="0" collapsed="false">
      <c r="A306" s="28"/>
      <c r="B306" s="28"/>
      <c r="C306" s="72" t="s">
        <v>319</v>
      </c>
      <c r="D306" s="104" t="s">
        <v>320</v>
      </c>
      <c r="E306" s="46"/>
      <c r="F306" s="46" t="s">
        <v>318</v>
      </c>
      <c r="G306" s="104" t="s">
        <v>320</v>
      </c>
      <c r="H306" s="37" t="n">
        <f aca="false">H307+H311</f>
        <v>200000</v>
      </c>
      <c r="I306" s="37" t="n">
        <f aca="false">I307+I311</f>
        <v>200000</v>
      </c>
      <c r="J306" s="37" t="n">
        <f aca="false">J307+J311</f>
        <v>20000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3" customFormat="true" ht="54.75" hidden="false" customHeight="true" outlineLevel="0" collapsed="false">
      <c r="A307" s="28"/>
      <c r="B307" s="28"/>
      <c r="C307" s="108" t="s">
        <v>321</v>
      </c>
      <c r="D307" s="46" t="s">
        <v>322</v>
      </c>
      <c r="E307" s="39"/>
      <c r="F307" s="45"/>
      <c r="G307" s="45"/>
      <c r="H307" s="37" t="n">
        <f aca="false">H309+H310</f>
        <v>200000</v>
      </c>
      <c r="I307" s="37" t="n">
        <f aca="false">I309+I310</f>
        <v>200000</v>
      </c>
      <c r="J307" s="37" t="n">
        <f aca="false">J309+J310</f>
        <v>20000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3" customFormat="true" ht="1.5" hidden="false" customHeight="true" outlineLevel="0" collapsed="false">
      <c r="A308" s="28"/>
      <c r="B308" s="28"/>
      <c r="C308" s="44" t="s">
        <v>43</v>
      </c>
      <c r="D308" s="46" t="s">
        <v>322</v>
      </c>
      <c r="E308" s="39" t="s">
        <v>44</v>
      </c>
      <c r="F308" s="45"/>
      <c r="G308" s="45"/>
      <c r="H308" s="37" t="n">
        <v>0</v>
      </c>
      <c r="I308" s="37" t="n">
        <v>0</v>
      </c>
      <c r="J308" s="37" t="n">
        <v>0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3" customFormat="true" ht="24" hidden="false" customHeight="true" outlineLevel="0" collapsed="false">
      <c r="A309" s="28"/>
      <c r="B309" s="28"/>
      <c r="C309" s="44" t="s">
        <v>45</v>
      </c>
      <c r="D309" s="46" t="s">
        <v>322</v>
      </c>
      <c r="E309" s="39" t="s">
        <v>46</v>
      </c>
      <c r="F309" s="45"/>
      <c r="G309" s="45"/>
      <c r="H309" s="37" t="n">
        <v>200000</v>
      </c>
      <c r="I309" s="37" t="n">
        <v>200000</v>
      </c>
      <c r="J309" s="37" t="n">
        <v>200000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3" customFormat="true" ht="2.25" hidden="false" customHeight="true" outlineLevel="0" collapsed="false">
      <c r="A310" s="28"/>
      <c r="B310" s="28"/>
      <c r="C310" s="44" t="s">
        <v>51</v>
      </c>
      <c r="D310" s="46" t="s">
        <v>322</v>
      </c>
      <c r="E310" s="39" t="s">
        <v>52</v>
      </c>
      <c r="F310" s="45"/>
      <c r="G310" s="45"/>
      <c r="H310" s="37"/>
      <c r="I310" s="37"/>
      <c r="J310" s="37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3" customFormat="true" ht="24.75" hidden="true" customHeight="true" outlineLevel="0" collapsed="false">
      <c r="A311" s="28"/>
      <c r="B311" s="28"/>
      <c r="C311" s="72" t="s">
        <v>323</v>
      </c>
      <c r="D311" s="104" t="s">
        <v>324</v>
      </c>
      <c r="E311" s="39"/>
      <c r="F311" s="45"/>
      <c r="G311" s="45"/>
      <c r="H311" s="37" t="n">
        <f aca="false">H312</f>
        <v>0</v>
      </c>
      <c r="I311" s="37" t="n">
        <f aca="false">I312</f>
        <v>0</v>
      </c>
      <c r="J311" s="37" t="n">
        <f aca="false">J312</f>
        <v>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33" customFormat="true" ht="25.5" hidden="true" customHeight="true" outlineLevel="0" collapsed="false">
      <c r="A312" s="28"/>
      <c r="B312" s="28"/>
      <c r="C312" s="44" t="s">
        <v>325</v>
      </c>
      <c r="D312" s="46" t="s">
        <v>326</v>
      </c>
      <c r="E312" s="25"/>
      <c r="F312" s="45"/>
      <c r="G312" s="45"/>
      <c r="H312" s="37" t="n">
        <f aca="false">H313</f>
        <v>0</v>
      </c>
      <c r="I312" s="37" t="n">
        <f aca="false">I313</f>
        <v>0</v>
      </c>
      <c r="J312" s="37" t="n">
        <f aca="false">J313</f>
        <v>0</v>
      </c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s="33" customFormat="true" ht="24.75" hidden="true" customHeight="true" outlineLevel="0" collapsed="false">
      <c r="A313" s="28"/>
      <c r="B313" s="28"/>
      <c r="C313" s="44" t="s">
        <v>43</v>
      </c>
      <c r="D313" s="46" t="s">
        <v>326</v>
      </c>
      <c r="E313" s="39" t="s">
        <v>44</v>
      </c>
      <c r="F313" s="36"/>
      <c r="G313" s="36"/>
      <c r="H313" s="37" t="n">
        <v>0</v>
      </c>
      <c r="I313" s="37" t="n">
        <v>0</v>
      </c>
      <c r="J313" s="37" t="n">
        <v>0</v>
      </c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</row>
    <row r="314" s="5" customFormat="true" ht="39.75" hidden="false" customHeight="true" outlineLevel="0" collapsed="false">
      <c r="A314" s="2"/>
      <c r="B314" s="2"/>
      <c r="C314" s="44" t="s">
        <v>327</v>
      </c>
      <c r="D314" s="46" t="s">
        <v>328</v>
      </c>
      <c r="E314" s="39"/>
      <c r="F314" s="45"/>
      <c r="G314" s="45"/>
      <c r="H314" s="37" t="n">
        <f aca="false">H315+H317</f>
        <v>11150048.08</v>
      </c>
      <c r="I314" s="37" t="n">
        <f aca="false">I315+I317</f>
        <v>10145214.08</v>
      </c>
      <c r="J314" s="37" t="n">
        <f aca="false">J315+J317</f>
        <v>10145214.08</v>
      </c>
    </row>
    <row r="315" s="5" customFormat="true" ht="30" hidden="false" customHeight="true" outlineLevel="0" collapsed="false">
      <c r="A315" s="2"/>
      <c r="B315" s="2"/>
      <c r="C315" s="44" t="s">
        <v>22</v>
      </c>
      <c r="D315" s="46" t="s">
        <v>329</v>
      </c>
      <c r="E315" s="39"/>
      <c r="F315" s="45"/>
      <c r="G315" s="45"/>
      <c r="H315" s="37" t="n">
        <f aca="false">H316</f>
        <v>11150048.08</v>
      </c>
      <c r="I315" s="37" t="n">
        <f aca="false">I316</f>
        <v>10145214.08</v>
      </c>
      <c r="J315" s="37" t="n">
        <f aca="false">J316</f>
        <v>10145214.08</v>
      </c>
    </row>
    <row r="316" s="33" customFormat="true" ht="26.25" hidden="false" customHeight="true" outlineLevel="0" collapsed="false">
      <c r="A316" s="28"/>
      <c r="B316" s="28"/>
      <c r="C316" s="44" t="s">
        <v>330</v>
      </c>
      <c r="D316" s="46" t="s">
        <v>329</v>
      </c>
      <c r="E316" s="39" t="s">
        <v>25</v>
      </c>
      <c r="F316" s="45"/>
      <c r="G316" s="45"/>
      <c r="H316" s="37" t="n">
        <v>11150048.08</v>
      </c>
      <c r="I316" s="37" t="n">
        <v>10145214.08</v>
      </c>
      <c r="J316" s="37" t="n">
        <v>10145214.08</v>
      </c>
      <c r="K316" s="89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s="33" customFormat="true" ht="1.5" hidden="false" customHeight="true" outlineLevel="0" collapsed="false">
      <c r="A317" s="28"/>
      <c r="B317" s="28"/>
      <c r="C317" s="72" t="s">
        <v>331</v>
      </c>
      <c r="D317" s="46" t="s">
        <v>332</v>
      </c>
      <c r="E317" s="39"/>
      <c r="F317" s="45"/>
      <c r="G317" s="45"/>
      <c r="H317" s="37" t="n">
        <f aca="false">H318</f>
        <v>0</v>
      </c>
      <c r="I317" s="37" t="n">
        <f aca="false">I318</f>
        <v>0</v>
      </c>
      <c r="J317" s="37" t="n">
        <f aca="false">J318</f>
        <v>0</v>
      </c>
      <c r="K317" s="89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</row>
    <row r="318" s="33" customFormat="true" ht="24" hidden="true" customHeight="true" outlineLevel="0" collapsed="false">
      <c r="A318" s="28"/>
      <c r="B318" s="28"/>
      <c r="C318" s="68" t="s">
        <v>119</v>
      </c>
      <c r="D318" s="46" t="s">
        <v>332</v>
      </c>
      <c r="E318" s="39" t="s">
        <v>120</v>
      </c>
      <c r="F318" s="45"/>
      <c r="G318" s="45"/>
      <c r="H318" s="37"/>
      <c r="I318" s="37"/>
      <c r="J318" s="37"/>
      <c r="K318" s="89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</row>
    <row r="319" s="33" customFormat="true" ht="63.75" hidden="false" customHeight="true" outlineLevel="0" collapsed="false">
      <c r="A319" s="28"/>
      <c r="B319" s="28"/>
      <c r="C319" s="44" t="s">
        <v>333</v>
      </c>
      <c r="D319" s="46" t="s">
        <v>334</v>
      </c>
      <c r="E319" s="39"/>
      <c r="F319" s="45"/>
      <c r="G319" s="45"/>
      <c r="H319" s="37" t="n">
        <f aca="false">H320</f>
        <v>2377280</v>
      </c>
      <c r="I319" s="37" t="n">
        <f aca="false">I320</f>
        <v>0</v>
      </c>
      <c r="J319" s="37" t="n">
        <f aca="false">J320</f>
        <v>0</v>
      </c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s="33" customFormat="true" ht="30.75" hidden="false" customHeight="true" outlineLevel="0" collapsed="false">
      <c r="A320" s="28"/>
      <c r="B320" s="28"/>
      <c r="C320" s="44" t="s">
        <v>335</v>
      </c>
      <c r="D320" s="39" t="s">
        <v>336</v>
      </c>
      <c r="E320" s="39"/>
      <c r="F320" s="45"/>
      <c r="G320" s="45"/>
      <c r="H320" s="37" t="n">
        <f aca="false">H321+H324</f>
        <v>2377280</v>
      </c>
      <c r="I320" s="37" t="n">
        <f aca="false">I321+I324</f>
        <v>0</v>
      </c>
      <c r="J320" s="37" t="n">
        <f aca="false">J321+J324</f>
        <v>0</v>
      </c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s="33" customFormat="true" ht="16.5" hidden="false" customHeight="true" outlineLevel="0" collapsed="false">
      <c r="A321" s="28"/>
      <c r="B321" s="28"/>
      <c r="C321" s="50" t="s">
        <v>337</v>
      </c>
      <c r="D321" s="46" t="s">
        <v>338</v>
      </c>
      <c r="E321" s="39"/>
      <c r="F321" s="45"/>
      <c r="G321" s="45"/>
      <c r="H321" s="37" t="n">
        <f aca="false">H322+H323</f>
        <v>808275</v>
      </c>
      <c r="I321" s="37" t="n">
        <f aca="false">I322+I323</f>
        <v>0</v>
      </c>
      <c r="J321" s="37" t="n">
        <f aca="false">J322+J323</f>
        <v>0</v>
      </c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</row>
    <row r="322" s="33" customFormat="true" ht="25.5" hidden="false" customHeight="true" outlineLevel="0" collapsed="false">
      <c r="A322" s="28"/>
      <c r="B322" s="28"/>
      <c r="C322" s="44" t="s">
        <v>45</v>
      </c>
      <c r="D322" s="46" t="s">
        <v>338</v>
      </c>
      <c r="E322" s="39" t="s">
        <v>46</v>
      </c>
      <c r="F322" s="45"/>
      <c r="G322" s="45"/>
      <c r="H322" s="37" t="n">
        <v>342638</v>
      </c>
      <c r="I322" s="37"/>
      <c r="J322" s="3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</row>
    <row r="323" s="22" customFormat="true" ht="15.75" hidden="false" customHeight="true" outlineLevel="0" collapsed="false">
      <c r="C323" s="44" t="s">
        <v>51</v>
      </c>
      <c r="D323" s="46" t="s">
        <v>338</v>
      </c>
      <c r="E323" s="39" t="s">
        <v>52</v>
      </c>
      <c r="F323" s="26"/>
      <c r="G323" s="26"/>
      <c r="H323" s="37" t="n">
        <v>465637</v>
      </c>
      <c r="I323" s="37"/>
      <c r="J323" s="37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</row>
    <row r="324" s="22" customFormat="true" ht="27.75" hidden="false" customHeight="true" outlineLevel="0" collapsed="false">
      <c r="C324" s="50" t="s">
        <v>339</v>
      </c>
      <c r="D324" s="46" t="s">
        <v>340</v>
      </c>
      <c r="E324" s="35"/>
      <c r="F324" s="66"/>
      <c r="G324" s="66"/>
      <c r="H324" s="37" t="n">
        <f aca="false">H325+H326</f>
        <v>1569005</v>
      </c>
      <c r="I324" s="37" t="n">
        <f aca="false">I325+I326</f>
        <v>0</v>
      </c>
      <c r="J324" s="37" t="n">
        <f aca="false">J325+J326</f>
        <v>0</v>
      </c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</row>
    <row r="325" s="22" customFormat="true" ht="27" hidden="false" customHeight="true" outlineLevel="0" collapsed="false">
      <c r="C325" s="44" t="s">
        <v>45</v>
      </c>
      <c r="D325" s="46" t="s">
        <v>340</v>
      </c>
      <c r="E325" s="42" t="s">
        <v>46</v>
      </c>
      <c r="F325" s="66"/>
      <c r="G325" s="66"/>
      <c r="H325" s="43" t="n">
        <v>665122</v>
      </c>
      <c r="I325" s="43"/>
      <c r="J325" s="43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</row>
    <row r="326" s="22" customFormat="true" ht="24" hidden="false" customHeight="true" outlineLevel="0" collapsed="false">
      <c r="C326" s="44" t="s">
        <v>51</v>
      </c>
      <c r="D326" s="46" t="s">
        <v>340</v>
      </c>
      <c r="E326" s="42" t="s">
        <v>52</v>
      </c>
      <c r="F326" s="66"/>
      <c r="G326" s="66"/>
      <c r="H326" s="43" t="n">
        <v>903883</v>
      </c>
      <c r="I326" s="43"/>
      <c r="J326" s="43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22" customFormat="true" ht="25.5" hidden="false" customHeight="true" outlineLevel="0" collapsed="false">
      <c r="C327" s="109" t="s">
        <v>341</v>
      </c>
      <c r="D327" s="93" t="s">
        <v>342</v>
      </c>
      <c r="E327" s="110"/>
      <c r="F327" s="66"/>
      <c r="G327" s="66"/>
      <c r="H327" s="111" t="n">
        <f aca="false">H328</f>
        <v>18948742.08</v>
      </c>
      <c r="I327" s="111" t="n">
        <f aca="false">I328</f>
        <v>18822486.62</v>
      </c>
      <c r="J327" s="111" t="n">
        <f aca="false">J328</f>
        <v>18822486.62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22" customFormat="true" ht="57" hidden="false" customHeight="true" outlineLevel="0" collapsed="false">
      <c r="C328" s="40" t="s">
        <v>343</v>
      </c>
      <c r="D328" s="46" t="s">
        <v>344</v>
      </c>
      <c r="E328" s="39"/>
      <c r="F328" s="26"/>
      <c r="G328" s="26"/>
      <c r="H328" s="37" t="n">
        <f aca="false">H329</f>
        <v>18948742.08</v>
      </c>
      <c r="I328" s="37" t="n">
        <f aca="false">I329</f>
        <v>18822486.62</v>
      </c>
      <c r="J328" s="37" t="n">
        <f aca="false">J329</f>
        <v>18822486.62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2" customFormat="true" ht="30" hidden="false" customHeight="true" outlineLevel="0" collapsed="false">
      <c r="C329" s="106" t="s">
        <v>345</v>
      </c>
      <c r="D329" s="39" t="s">
        <v>346</v>
      </c>
      <c r="E329" s="39"/>
      <c r="F329" s="26"/>
      <c r="G329" s="26"/>
      <c r="H329" s="37" t="n">
        <f aca="false">H330+H336+H334</f>
        <v>18948742.08</v>
      </c>
      <c r="I329" s="37" t="n">
        <f aca="false">I330+I336</f>
        <v>18822486.62</v>
      </c>
      <c r="J329" s="37" t="n">
        <f aca="false">J330+J336</f>
        <v>18822486.62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2" customFormat="true" ht="26.25" hidden="false" customHeight="true" outlineLevel="0" collapsed="false">
      <c r="C330" s="106" t="s">
        <v>347</v>
      </c>
      <c r="D330" s="46" t="s">
        <v>348</v>
      </c>
      <c r="E330" s="39"/>
      <c r="F330" s="26"/>
      <c r="G330" s="26"/>
      <c r="H330" s="37" t="n">
        <f aca="false">H331+H332+H333</f>
        <v>18711721.12</v>
      </c>
      <c r="I330" s="37" t="n">
        <f aca="false">I331+I332+I333</f>
        <v>18772486.62</v>
      </c>
      <c r="J330" s="37" t="n">
        <f aca="false">J331+J332+J333</f>
        <v>18772486.62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2" customFormat="true" ht="54.75" hidden="false" customHeight="true" outlineLevel="0" collapsed="false">
      <c r="C331" s="65" t="s">
        <v>43</v>
      </c>
      <c r="D331" s="46" t="s">
        <v>348</v>
      </c>
      <c r="E331" s="39" t="s">
        <v>44</v>
      </c>
      <c r="F331" s="66"/>
      <c r="G331" s="66"/>
      <c r="H331" s="37" t="n">
        <v>18401371.12</v>
      </c>
      <c r="I331" s="37" t="n">
        <v>18175486.62</v>
      </c>
      <c r="J331" s="37" t="n">
        <v>18175486.62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2" customFormat="true" ht="27" hidden="false" customHeight="true" outlineLevel="0" collapsed="false">
      <c r="C332" s="44" t="s">
        <v>45</v>
      </c>
      <c r="D332" s="46" t="s">
        <v>348</v>
      </c>
      <c r="E332" s="39" t="s">
        <v>46</v>
      </c>
      <c r="F332" s="26"/>
      <c r="G332" s="26"/>
      <c r="H332" s="37" t="n">
        <v>310350</v>
      </c>
      <c r="I332" s="37" t="n">
        <v>597000</v>
      </c>
      <c r="J332" s="37" t="n">
        <v>597000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2" customFormat="true" ht="1.5" hidden="false" customHeight="true" outlineLevel="0" collapsed="false">
      <c r="C333" s="44" t="s">
        <v>47</v>
      </c>
      <c r="D333" s="46" t="s">
        <v>348</v>
      </c>
      <c r="E333" s="39" t="s">
        <v>48</v>
      </c>
      <c r="F333" s="26"/>
      <c r="G333" s="26"/>
      <c r="H333" s="37" t="n">
        <v>0</v>
      </c>
      <c r="I333" s="37"/>
      <c r="J333" s="37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2" customFormat="true" ht="42.75" hidden="false" customHeight="true" outlineLevel="0" collapsed="false">
      <c r="C334" s="50" t="s">
        <v>349</v>
      </c>
      <c r="D334" s="46" t="s">
        <v>350</v>
      </c>
      <c r="E334" s="39"/>
      <c r="F334" s="26"/>
      <c r="G334" s="26"/>
      <c r="H334" s="37" t="n">
        <f aca="false">H335</f>
        <v>187020.96</v>
      </c>
      <c r="I334" s="37" t="n">
        <f aca="false">I335</f>
        <v>0</v>
      </c>
      <c r="J334" s="37" t="n">
        <f aca="false">J335</f>
        <v>0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2" customFormat="true" ht="57.75" hidden="false" customHeight="true" outlineLevel="0" collapsed="false">
      <c r="C335" s="65" t="s">
        <v>43</v>
      </c>
      <c r="D335" s="46" t="s">
        <v>350</v>
      </c>
      <c r="E335" s="39" t="s">
        <v>44</v>
      </c>
      <c r="F335" s="26"/>
      <c r="G335" s="26"/>
      <c r="H335" s="37" t="n">
        <v>187020.96</v>
      </c>
      <c r="I335" s="37" t="n">
        <v>0</v>
      </c>
      <c r="J335" s="37" t="n">
        <v>0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2" customFormat="true" ht="22.5" hidden="false" customHeight="true" outlineLevel="0" collapsed="false">
      <c r="C336" s="112" t="s">
        <v>351</v>
      </c>
      <c r="D336" s="46" t="s">
        <v>352</v>
      </c>
      <c r="E336" s="39"/>
      <c r="F336" s="26"/>
      <c r="G336" s="26"/>
      <c r="H336" s="37" t="n">
        <f aca="false">H337</f>
        <v>50000</v>
      </c>
      <c r="I336" s="37" t="n">
        <f aca="false">I337</f>
        <v>50000</v>
      </c>
      <c r="J336" s="37" t="n">
        <f aca="false">J337</f>
        <v>50000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2" customFormat="true" ht="26.25" hidden="false" customHeight="true" outlineLevel="0" collapsed="false">
      <c r="C337" s="65" t="s">
        <v>45</v>
      </c>
      <c r="D337" s="46" t="s">
        <v>352</v>
      </c>
      <c r="E337" s="39" t="s">
        <v>46</v>
      </c>
      <c r="F337" s="26"/>
      <c r="G337" s="26"/>
      <c r="H337" s="37" t="n">
        <v>50000</v>
      </c>
      <c r="I337" s="37" t="n">
        <v>50000</v>
      </c>
      <c r="J337" s="37" t="n">
        <v>50000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2" customFormat="true" ht="27.75" hidden="false" customHeight="true" outlineLevel="0" collapsed="false">
      <c r="C338" s="113" t="s">
        <v>353</v>
      </c>
      <c r="D338" s="90" t="s">
        <v>354</v>
      </c>
      <c r="E338" s="25"/>
      <c r="F338" s="26"/>
      <c r="G338" s="26"/>
      <c r="H338" s="31" t="n">
        <f aca="false">H339</f>
        <v>590268</v>
      </c>
      <c r="I338" s="31" t="n">
        <f aca="false">I339</f>
        <v>590268</v>
      </c>
      <c r="J338" s="31" t="n">
        <f aca="false">J339</f>
        <v>590268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2" customFormat="true" ht="65.25" hidden="false" customHeight="true" outlineLevel="0" collapsed="false">
      <c r="C339" s="50" t="s">
        <v>355</v>
      </c>
      <c r="D339" s="58" t="s">
        <v>356</v>
      </c>
      <c r="E339" s="42"/>
      <c r="F339" s="26"/>
      <c r="G339" s="26"/>
      <c r="H339" s="37" t="n">
        <f aca="false">H340</f>
        <v>590268</v>
      </c>
      <c r="I339" s="37" t="n">
        <f aca="false">I340</f>
        <v>590268</v>
      </c>
      <c r="J339" s="37" t="n">
        <f aca="false">J340</f>
        <v>590268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2" customFormat="true" ht="25.5" hidden="false" customHeight="true" outlineLevel="0" collapsed="false">
      <c r="C340" s="59" t="s">
        <v>357</v>
      </c>
      <c r="D340" s="62" t="s">
        <v>358</v>
      </c>
      <c r="E340" s="42"/>
      <c r="F340" s="26"/>
      <c r="G340" s="26"/>
      <c r="H340" s="37" t="n">
        <f aca="false">H341+H343</f>
        <v>590268</v>
      </c>
      <c r="I340" s="37" t="n">
        <f aca="false">I341+I343</f>
        <v>590268</v>
      </c>
      <c r="J340" s="37" t="n">
        <f aca="false">J341+J343</f>
        <v>590268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2" customFormat="true" ht="26.25" hidden="false" customHeight="true" outlineLevel="0" collapsed="false">
      <c r="C341" s="44" t="s">
        <v>359</v>
      </c>
      <c r="D341" s="58" t="s">
        <v>360</v>
      </c>
      <c r="E341" s="42"/>
      <c r="F341" s="26"/>
      <c r="G341" s="26"/>
      <c r="H341" s="37" t="n">
        <f aca="false">H342</f>
        <v>190268</v>
      </c>
      <c r="I341" s="37" t="n">
        <f aca="false">I342</f>
        <v>190268</v>
      </c>
      <c r="J341" s="37" t="n">
        <f aca="false">J342</f>
        <v>190268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2" customFormat="true" ht="51" hidden="false" customHeight="true" outlineLevel="0" collapsed="false">
      <c r="C342" s="44" t="s">
        <v>43</v>
      </c>
      <c r="D342" s="58" t="s">
        <v>360</v>
      </c>
      <c r="E342" s="39" t="s">
        <v>44</v>
      </c>
      <c r="F342" s="26"/>
      <c r="G342" s="26"/>
      <c r="H342" s="37" t="n">
        <v>190268</v>
      </c>
      <c r="I342" s="37" t="n">
        <v>190268</v>
      </c>
      <c r="J342" s="37" t="n">
        <v>190268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8" customFormat="true" ht="27" hidden="false" customHeight="true" outlineLevel="0" collapsed="false">
      <c r="C343" s="44" t="s">
        <v>361</v>
      </c>
      <c r="D343" s="58" t="s">
        <v>362</v>
      </c>
      <c r="E343" s="25"/>
      <c r="F343" s="114"/>
      <c r="G343" s="114"/>
      <c r="H343" s="37" t="n">
        <f aca="false">H344</f>
        <v>400000</v>
      </c>
      <c r="I343" s="37" t="n">
        <f aca="false">I344</f>
        <v>400000</v>
      </c>
      <c r="J343" s="37" t="n">
        <f aca="false">J344</f>
        <v>400000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8" customFormat="true" ht="27.75" hidden="false" customHeight="true" outlineLevel="0" collapsed="false">
      <c r="C344" s="44" t="s">
        <v>45</v>
      </c>
      <c r="D344" s="58" t="s">
        <v>362</v>
      </c>
      <c r="E344" s="39" t="s">
        <v>46</v>
      </c>
      <c r="F344" s="115"/>
      <c r="G344" s="115"/>
      <c r="H344" s="37" t="n">
        <v>400000</v>
      </c>
      <c r="I344" s="37" t="n">
        <v>400000</v>
      </c>
      <c r="J344" s="37" t="n">
        <v>400000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8" customFormat="true" ht="66.75" hidden="false" customHeight="true" outlineLevel="0" collapsed="false">
      <c r="C345" s="56" t="s">
        <v>363</v>
      </c>
      <c r="D345" s="90" t="s">
        <v>364</v>
      </c>
      <c r="E345" s="25"/>
      <c r="F345" s="116"/>
      <c r="G345" s="116"/>
      <c r="H345" s="31" t="n">
        <f aca="false">H346+H361</f>
        <v>10384314.61</v>
      </c>
      <c r="I345" s="31" t="n">
        <f aca="false">I346</f>
        <v>5482800</v>
      </c>
      <c r="J345" s="31" t="n">
        <f aca="false">J346</f>
        <v>5521900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8" customFormat="true" ht="78" hidden="false" customHeight="true" outlineLevel="0" collapsed="false">
      <c r="C346" s="44" t="s">
        <v>365</v>
      </c>
      <c r="D346" s="62" t="s">
        <v>366</v>
      </c>
      <c r="E346" s="39"/>
      <c r="F346" s="45"/>
      <c r="G346" s="45"/>
      <c r="H346" s="37" t="n">
        <f aca="false">H350+H356+H347</f>
        <v>10384314.61</v>
      </c>
      <c r="I346" s="37" t="n">
        <f aca="false">I350+I356+I347</f>
        <v>5482800</v>
      </c>
      <c r="J346" s="37" t="n">
        <f aca="false">J350+J356+J347</f>
        <v>5521900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8" customFormat="true" ht="2.25" hidden="false" customHeight="true" outlineLevel="0" collapsed="false">
      <c r="C347" s="44" t="s">
        <v>367</v>
      </c>
      <c r="D347" s="62" t="s">
        <v>368</v>
      </c>
      <c r="E347" s="117"/>
      <c r="F347" s="45"/>
      <c r="G347" s="45"/>
      <c r="H347" s="37" t="n">
        <f aca="false">H348</f>
        <v>0</v>
      </c>
      <c r="I347" s="37" t="n">
        <f aca="false">I348</f>
        <v>0</v>
      </c>
      <c r="J347" s="37" t="n">
        <f aca="false">J348</f>
        <v>0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8" customFormat="true" ht="2.25" hidden="true" customHeight="true" outlineLevel="0" collapsed="false">
      <c r="C348" s="44" t="s">
        <v>369</v>
      </c>
      <c r="D348" s="62" t="s">
        <v>370</v>
      </c>
      <c r="E348" s="117"/>
      <c r="F348" s="45"/>
      <c r="G348" s="45"/>
      <c r="H348" s="37" t="n">
        <f aca="false">H349</f>
        <v>0</v>
      </c>
      <c r="I348" s="37" t="n">
        <f aca="false">I349</f>
        <v>0</v>
      </c>
      <c r="J348" s="37" t="n">
        <f aca="false">J349</f>
        <v>0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8" customFormat="true" ht="35.25" hidden="true" customHeight="true" outlineLevel="0" collapsed="false">
      <c r="C349" s="67" t="s">
        <v>119</v>
      </c>
      <c r="D349" s="62" t="s">
        <v>370</v>
      </c>
      <c r="E349" s="46" t="s">
        <v>120</v>
      </c>
      <c r="F349" s="45"/>
      <c r="G349" s="45"/>
      <c r="H349" s="37"/>
      <c r="I349" s="37"/>
      <c r="J349" s="37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8" customFormat="true" ht="38.25" hidden="false" customHeight="false" outlineLevel="0" collapsed="false">
      <c r="C350" s="65" t="s">
        <v>371</v>
      </c>
      <c r="D350" s="58" t="s">
        <v>372</v>
      </c>
      <c r="E350" s="39"/>
      <c r="F350" s="45" t="e">
        <f aca="false">#REF!</f>
        <v>#REF!</v>
      </c>
      <c r="G350" s="45" t="e">
        <f aca="false">#REF!</f>
        <v>#REF!</v>
      </c>
      <c r="H350" s="37" t="n">
        <f aca="false">H351+H353</f>
        <v>6918743.96</v>
      </c>
      <c r="I350" s="37" t="n">
        <f aca="false">I351+I353</f>
        <v>5482800</v>
      </c>
      <c r="J350" s="37" t="n">
        <f aca="false">J351+J353</f>
        <v>5521900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2" customFormat="true" ht="25.5" hidden="false" customHeight="true" outlineLevel="0" collapsed="false">
      <c r="C351" s="118" t="s">
        <v>373</v>
      </c>
      <c r="D351" s="58" t="s">
        <v>374</v>
      </c>
      <c r="E351" s="35"/>
      <c r="F351" s="45" t="e">
        <f aca="false">#REF!</f>
        <v>#REF!</v>
      </c>
      <c r="G351" s="45" t="e">
        <f aca="false">#REF!</f>
        <v>#REF!</v>
      </c>
      <c r="H351" s="37" t="n">
        <f aca="false">H352</f>
        <v>4517348.96</v>
      </c>
      <c r="I351" s="37" t="n">
        <f aca="false">I352</f>
        <v>5482800</v>
      </c>
      <c r="J351" s="37" t="n">
        <f aca="false">J352</f>
        <v>5521900</v>
      </c>
      <c r="K351" s="27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2" customFormat="true" ht="27" hidden="false" customHeight="true" outlineLevel="0" collapsed="false">
      <c r="C352" s="44" t="s">
        <v>45</v>
      </c>
      <c r="D352" s="58" t="s">
        <v>374</v>
      </c>
      <c r="E352" s="39" t="s">
        <v>46</v>
      </c>
      <c r="F352" s="45"/>
      <c r="G352" s="45"/>
      <c r="H352" s="37" t="n">
        <v>4517348.96</v>
      </c>
      <c r="I352" s="37" t="n">
        <v>5482800</v>
      </c>
      <c r="J352" s="37" t="n">
        <v>5521900</v>
      </c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2" customFormat="true" ht="15" hidden="false" customHeight="true" outlineLevel="0" collapsed="false">
      <c r="C353" s="103" t="s">
        <v>375</v>
      </c>
      <c r="D353" s="58" t="s">
        <v>376</v>
      </c>
      <c r="E353" s="39"/>
      <c r="F353" s="45"/>
      <c r="G353" s="45"/>
      <c r="H353" s="37" t="n">
        <f aca="false">H355+H354</f>
        <v>2401395</v>
      </c>
      <c r="I353" s="37" t="n">
        <f aca="false">I355+I354</f>
        <v>0</v>
      </c>
      <c r="J353" s="37" t="n">
        <f aca="false">J355+J354</f>
        <v>0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2" customFormat="true" ht="24.75" hidden="true" customHeight="true" outlineLevel="0" collapsed="false">
      <c r="C354" s="44" t="s">
        <v>45</v>
      </c>
      <c r="D354" s="58" t="s">
        <v>376</v>
      </c>
      <c r="E354" s="39" t="s">
        <v>46</v>
      </c>
      <c r="F354" s="45"/>
      <c r="G354" s="45"/>
      <c r="H354" s="37"/>
      <c r="I354" s="37"/>
      <c r="J354" s="37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2" customFormat="true" ht="15.75" hidden="false" customHeight="true" outlineLevel="0" collapsed="false">
      <c r="C355" s="67" t="s">
        <v>279</v>
      </c>
      <c r="D355" s="58" t="s">
        <v>376</v>
      </c>
      <c r="E355" s="39" t="s">
        <v>280</v>
      </c>
      <c r="F355" s="45"/>
      <c r="G355" s="45"/>
      <c r="H355" s="37" t="n">
        <v>2401395</v>
      </c>
      <c r="I355" s="37"/>
      <c r="J355" s="37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2" customFormat="true" ht="26.25" hidden="false" customHeight="true" outlineLevel="0" collapsed="false">
      <c r="C356" s="67" t="s">
        <v>377</v>
      </c>
      <c r="D356" s="58" t="s">
        <v>378</v>
      </c>
      <c r="E356" s="39"/>
      <c r="F356" s="45"/>
      <c r="G356" s="45"/>
      <c r="H356" s="37" t="n">
        <f aca="false">H357+H359</f>
        <v>3465570.65</v>
      </c>
      <c r="I356" s="37" t="n">
        <f aca="false">I357+I359</f>
        <v>0</v>
      </c>
      <c r="J356" s="37" t="n">
        <f aca="false">J357+J359</f>
        <v>0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2" customFormat="true" ht="33.75" hidden="false" customHeight="true" outlineLevel="0" collapsed="false">
      <c r="C357" s="67" t="s">
        <v>379</v>
      </c>
      <c r="D357" s="58" t="s">
        <v>380</v>
      </c>
      <c r="E357" s="39"/>
      <c r="F357" s="45"/>
      <c r="G357" s="45"/>
      <c r="H357" s="37" t="n">
        <f aca="false">H358</f>
        <v>69311.65</v>
      </c>
      <c r="I357" s="37" t="n">
        <f aca="false">I358</f>
        <v>0</v>
      </c>
      <c r="J357" s="37" t="n">
        <f aca="false">J358</f>
        <v>0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2" customFormat="true" ht="26.25" hidden="false" customHeight="true" outlineLevel="0" collapsed="false">
      <c r="C358" s="44" t="s">
        <v>45</v>
      </c>
      <c r="D358" s="58" t="s">
        <v>380</v>
      </c>
      <c r="E358" s="39" t="s">
        <v>46</v>
      </c>
      <c r="F358" s="45"/>
      <c r="G358" s="45"/>
      <c r="H358" s="37" t="n">
        <v>69311.65</v>
      </c>
      <c r="I358" s="37" t="n">
        <v>0</v>
      </c>
      <c r="J358" s="37" t="n">
        <v>0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2" customFormat="true" ht="36" hidden="false" customHeight="true" outlineLevel="0" collapsed="false">
      <c r="C359" s="44" t="s">
        <v>381</v>
      </c>
      <c r="D359" s="58" t="s">
        <v>382</v>
      </c>
      <c r="E359" s="39"/>
      <c r="F359" s="45"/>
      <c r="G359" s="45"/>
      <c r="H359" s="37" t="n">
        <f aca="false">H360</f>
        <v>3396259</v>
      </c>
      <c r="I359" s="37" t="n">
        <f aca="false">I360</f>
        <v>0</v>
      </c>
      <c r="J359" s="37" t="n">
        <f aca="false">J360</f>
        <v>0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2" customFormat="true" ht="32.25" hidden="false" customHeight="true" outlineLevel="0" collapsed="false">
      <c r="C360" s="44" t="s">
        <v>45</v>
      </c>
      <c r="D360" s="58" t="s">
        <v>382</v>
      </c>
      <c r="E360" s="39" t="s">
        <v>46</v>
      </c>
      <c r="F360" s="45"/>
      <c r="G360" s="45"/>
      <c r="H360" s="37" t="n">
        <v>3396259</v>
      </c>
      <c r="I360" s="37" t="n">
        <v>0</v>
      </c>
      <c r="J360" s="37" t="n">
        <v>0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2" customFormat="true" ht="3.75" hidden="true" customHeight="true" outlineLevel="0" collapsed="false">
      <c r="C361" s="44" t="s">
        <v>383</v>
      </c>
      <c r="D361" s="58" t="s">
        <v>384</v>
      </c>
      <c r="E361" s="119"/>
      <c r="F361" s="120" t="n">
        <f aca="false">F362</f>
        <v>794187.71</v>
      </c>
      <c r="G361" s="120" t="n">
        <f aca="false">G362</f>
        <v>0</v>
      </c>
      <c r="H361" s="45" t="n">
        <f aca="false">H362</f>
        <v>0</v>
      </c>
      <c r="I361" s="45" t="n">
        <f aca="false">I362</f>
        <v>0</v>
      </c>
      <c r="J361" s="45" t="n">
        <f aca="false">J362</f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2" customFormat="true" ht="61.5" hidden="true" customHeight="true" outlineLevel="0" collapsed="false">
      <c r="C362" s="44" t="s">
        <v>385</v>
      </c>
      <c r="D362" s="58" t="s">
        <v>386</v>
      </c>
      <c r="E362" s="119"/>
      <c r="F362" s="120" t="n">
        <f aca="false">F363</f>
        <v>794187.71</v>
      </c>
      <c r="G362" s="120" t="n">
        <f aca="false">G363</f>
        <v>0</v>
      </c>
      <c r="H362" s="45" t="n">
        <f aca="false">H363</f>
        <v>0</v>
      </c>
      <c r="I362" s="45" t="n">
        <f aca="false">I363</f>
        <v>0</v>
      </c>
      <c r="J362" s="45" t="n">
        <f aca="false">J363</f>
        <v>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2" customFormat="true" ht="44.25" hidden="true" customHeight="true" outlineLevel="0" collapsed="false">
      <c r="C363" s="44" t="s">
        <v>387</v>
      </c>
      <c r="D363" s="58" t="s">
        <v>388</v>
      </c>
      <c r="E363" s="119"/>
      <c r="F363" s="120" t="n">
        <f aca="false">F364</f>
        <v>794187.71</v>
      </c>
      <c r="G363" s="120" t="n">
        <f aca="false">G364</f>
        <v>0</v>
      </c>
      <c r="H363" s="45" t="n">
        <f aca="false">H364</f>
        <v>0</v>
      </c>
      <c r="I363" s="45" t="n">
        <f aca="false">I364</f>
        <v>0</v>
      </c>
      <c r="J363" s="45" t="n">
        <f aca="false">J364</f>
        <v>0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2" customFormat="true" ht="39.75" hidden="true" customHeight="true" outlineLevel="0" collapsed="false">
      <c r="C364" s="44" t="s">
        <v>45</v>
      </c>
      <c r="D364" s="58" t="s">
        <v>388</v>
      </c>
      <c r="E364" s="39" t="s">
        <v>46</v>
      </c>
      <c r="F364" s="120" t="n">
        <v>794187.71</v>
      </c>
      <c r="G364" s="120" t="n">
        <v>0</v>
      </c>
      <c r="H364" s="45" t="n">
        <v>0</v>
      </c>
      <c r="I364" s="45" t="n">
        <v>0</v>
      </c>
      <c r="J364" s="45" t="n">
        <v>0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2" customFormat="true" ht="26.25" hidden="false" customHeight="true" outlineLevel="0" collapsed="false">
      <c r="C365" s="121" t="s">
        <v>389</v>
      </c>
      <c r="D365" s="93" t="s">
        <v>390</v>
      </c>
      <c r="E365" s="25"/>
      <c r="F365" s="26" t="e">
        <f aca="false">F373+#REF!+#REF!</f>
        <v>#REF!</v>
      </c>
      <c r="G365" s="26" t="e">
        <f aca="false">G373+#REF!+#REF!</f>
        <v>#REF!</v>
      </c>
      <c r="H365" s="31" t="n">
        <f aca="false">H366+H373</f>
        <v>818000</v>
      </c>
      <c r="I365" s="31" t="n">
        <f aca="false">I366+I373</f>
        <v>818000</v>
      </c>
      <c r="J365" s="31" t="n">
        <f aca="false">J366+J373</f>
        <v>818000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2" customFormat="true" ht="50.25" hidden="false" customHeight="true" outlineLevel="0" collapsed="false">
      <c r="C366" s="40" t="s">
        <v>391</v>
      </c>
      <c r="D366" s="46" t="s">
        <v>392</v>
      </c>
      <c r="E366" s="25"/>
      <c r="F366" s="26"/>
      <c r="G366" s="26"/>
      <c r="H366" s="37" t="n">
        <f aca="false">H367+H371</f>
        <v>755800</v>
      </c>
      <c r="I366" s="37" t="n">
        <f aca="false">I367+I371</f>
        <v>755800</v>
      </c>
      <c r="J366" s="37" t="n">
        <f aca="false">J367+J371</f>
        <v>755800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2" customFormat="true" ht="27" hidden="false" customHeight="true" outlineLevel="0" collapsed="false">
      <c r="C367" s="106" t="s">
        <v>393</v>
      </c>
      <c r="D367" s="46" t="s">
        <v>394</v>
      </c>
      <c r="E367" s="25"/>
      <c r="F367" s="26"/>
      <c r="G367" s="26"/>
      <c r="H367" s="37" t="n">
        <f aca="false">H368</f>
        <v>377900</v>
      </c>
      <c r="I367" s="37" t="n">
        <f aca="false">I368</f>
        <v>377900</v>
      </c>
      <c r="J367" s="37" t="n">
        <f aca="false">J368</f>
        <v>377900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2" customFormat="true" ht="39.75" hidden="false" customHeight="true" outlineLevel="0" collapsed="false">
      <c r="C368" s="106" t="s">
        <v>395</v>
      </c>
      <c r="D368" s="39" t="s">
        <v>396</v>
      </c>
      <c r="E368" s="25"/>
      <c r="F368" s="26"/>
      <c r="G368" s="26"/>
      <c r="H368" s="37" t="n">
        <f aca="false">H369</f>
        <v>377900</v>
      </c>
      <c r="I368" s="37" t="n">
        <f aca="false">I369</f>
        <v>377900</v>
      </c>
      <c r="J368" s="37" t="n">
        <f aca="false">J369</f>
        <v>377900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2" customFormat="true" ht="51.75" hidden="false" customHeight="true" outlineLevel="0" collapsed="false">
      <c r="C369" s="44" t="s">
        <v>43</v>
      </c>
      <c r="D369" s="39" t="s">
        <v>396</v>
      </c>
      <c r="E369" s="39" t="s">
        <v>44</v>
      </c>
      <c r="F369" s="26"/>
      <c r="G369" s="26"/>
      <c r="H369" s="37" t="n">
        <v>377900</v>
      </c>
      <c r="I369" s="37" t="n">
        <v>377900</v>
      </c>
      <c r="J369" s="37" t="n">
        <v>377900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2" customFormat="true" ht="26.25" hidden="false" customHeight="true" outlineLevel="0" collapsed="false">
      <c r="C370" s="44" t="s">
        <v>397</v>
      </c>
      <c r="D370" s="58" t="s">
        <v>398</v>
      </c>
      <c r="E370" s="39"/>
      <c r="F370" s="26"/>
      <c r="G370" s="26"/>
      <c r="H370" s="37" t="n">
        <f aca="false">H371</f>
        <v>377900</v>
      </c>
      <c r="I370" s="37" t="n">
        <f aca="false">I371</f>
        <v>377900</v>
      </c>
      <c r="J370" s="37" t="n">
        <f aca="false">J371</f>
        <v>377900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2" customFormat="true" ht="38.25" hidden="false" customHeight="true" outlineLevel="0" collapsed="false">
      <c r="C371" s="122" t="s">
        <v>399</v>
      </c>
      <c r="D371" s="58" t="s">
        <v>400</v>
      </c>
      <c r="E371" s="39"/>
      <c r="F371" s="26"/>
      <c r="G371" s="26"/>
      <c r="H371" s="37" t="n">
        <f aca="false">H372</f>
        <v>377900</v>
      </c>
      <c r="I371" s="37" t="n">
        <f aca="false">I372</f>
        <v>377900</v>
      </c>
      <c r="J371" s="37" t="n">
        <f aca="false">J372</f>
        <v>37790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2" customFormat="true" ht="55.5" hidden="false" customHeight="true" outlineLevel="0" collapsed="false">
      <c r="C372" s="65" t="s">
        <v>43</v>
      </c>
      <c r="D372" s="58" t="s">
        <v>400</v>
      </c>
      <c r="E372" s="39" t="s">
        <v>44</v>
      </c>
      <c r="F372" s="26"/>
      <c r="G372" s="26"/>
      <c r="H372" s="37" t="n">
        <v>377900</v>
      </c>
      <c r="I372" s="37" t="n">
        <v>377900</v>
      </c>
      <c r="J372" s="37" t="n">
        <v>37790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2" customFormat="true" ht="51" hidden="false" customHeight="false" outlineLevel="0" collapsed="false">
      <c r="C373" s="44" t="s">
        <v>401</v>
      </c>
      <c r="D373" s="46" t="s">
        <v>402</v>
      </c>
      <c r="E373" s="39"/>
      <c r="F373" s="45" t="e">
        <f aca="false">F375+#REF!+#REF!</f>
        <v>#REF!</v>
      </c>
      <c r="G373" s="45" t="e">
        <f aca="false">G375+#REF!+#REF!</f>
        <v>#REF!</v>
      </c>
      <c r="H373" s="37" t="n">
        <f aca="false">H374+H377</f>
        <v>62200</v>
      </c>
      <c r="I373" s="37" t="n">
        <f aca="false">I374+I377</f>
        <v>62200</v>
      </c>
      <c r="J373" s="37" t="n">
        <f aca="false">J374+J377</f>
        <v>622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2" customFormat="true" ht="41.25" hidden="false" customHeight="true" outlineLevel="0" collapsed="false">
      <c r="C374" s="44" t="s">
        <v>403</v>
      </c>
      <c r="D374" s="46" t="s">
        <v>404</v>
      </c>
      <c r="E374" s="39"/>
      <c r="F374" s="45"/>
      <c r="G374" s="45"/>
      <c r="H374" s="37" t="n">
        <f aca="false">H375</f>
        <v>11200</v>
      </c>
      <c r="I374" s="37" t="n">
        <f aca="false">I375</f>
        <v>11200</v>
      </c>
      <c r="J374" s="37" t="n">
        <f aca="false">J375</f>
        <v>112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2" customFormat="true" ht="27" hidden="false" customHeight="true" outlineLevel="0" collapsed="false">
      <c r="C375" s="44" t="s">
        <v>405</v>
      </c>
      <c r="D375" s="46" t="s">
        <v>406</v>
      </c>
      <c r="E375" s="39"/>
      <c r="F375" s="45" t="e">
        <f aca="false">#REF!+#REF!+#REF!</f>
        <v>#REF!</v>
      </c>
      <c r="G375" s="45" t="e">
        <f aca="false">#REF!+#REF!+#REF!</f>
        <v>#REF!</v>
      </c>
      <c r="H375" s="37" t="n">
        <f aca="false">H376</f>
        <v>11200</v>
      </c>
      <c r="I375" s="37" t="n">
        <f aca="false">I376</f>
        <v>11200</v>
      </c>
      <c r="J375" s="37" t="n">
        <f aca="false">J376</f>
        <v>112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2" customFormat="true" ht="24.75" hidden="false" customHeight="true" outlineLevel="0" collapsed="false">
      <c r="C376" s="44" t="s">
        <v>45</v>
      </c>
      <c r="D376" s="46" t="s">
        <v>406</v>
      </c>
      <c r="E376" s="39" t="s">
        <v>46</v>
      </c>
      <c r="F376" s="123"/>
      <c r="G376" s="123"/>
      <c r="H376" s="124" t="n">
        <v>11200</v>
      </c>
      <c r="I376" s="124" t="n">
        <v>11200</v>
      </c>
      <c r="J376" s="124" t="n">
        <v>112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2" customFormat="true" ht="27.75" hidden="false" customHeight="true" outlineLevel="0" collapsed="false">
      <c r="C377" s="44" t="s">
        <v>407</v>
      </c>
      <c r="D377" s="46" t="s">
        <v>408</v>
      </c>
      <c r="E377" s="39"/>
      <c r="F377" s="123"/>
      <c r="G377" s="123"/>
      <c r="H377" s="124" t="n">
        <f aca="false">H378</f>
        <v>51000</v>
      </c>
      <c r="I377" s="124" t="n">
        <f aca="false">I378</f>
        <v>51000</v>
      </c>
      <c r="J377" s="124" t="n">
        <f aca="false">J378</f>
        <v>510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2" customFormat="true" ht="25.5" hidden="false" customHeight="false" outlineLevel="0" collapsed="false">
      <c r="C378" s="44" t="s">
        <v>405</v>
      </c>
      <c r="D378" s="46" t="s">
        <v>409</v>
      </c>
      <c r="E378" s="125"/>
      <c r="F378" s="126" t="e">
        <f aca="false">F379+#REF!+F401</f>
        <v>#REF!</v>
      </c>
      <c r="G378" s="127" t="e">
        <f aca="false">G384</f>
        <v>#REF!</v>
      </c>
      <c r="H378" s="128" t="n">
        <f aca="false">H379</f>
        <v>51000</v>
      </c>
      <c r="I378" s="128" t="n">
        <f aca="false">I379</f>
        <v>51000</v>
      </c>
      <c r="J378" s="128" t="n">
        <f aca="false">J379</f>
        <v>510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2" customFormat="true" ht="28.5" hidden="false" customHeight="true" outlineLevel="0" collapsed="false">
      <c r="C379" s="44" t="s">
        <v>45</v>
      </c>
      <c r="D379" s="46" t="s">
        <v>409</v>
      </c>
      <c r="E379" s="39" t="s">
        <v>46</v>
      </c>
      <c r="F379" s="45" t="n">
        <f aca="false">F383+F388</f>
        <v>834658</v>
      </c>
      <c r="G379" s="129"/>
      <c r="H379" s="128" t="n">
        <v>51000</v>
      </c>
      <c r="I379" s="128" t="n">
        <v>51000</v>
      </c>
      <c r="J379" s="128" t="n">
        <v>510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22" customFormat="true" ht="51" hidden="false" customHeight="true" outlineLevel="0" collapsed="false">
      <c r="C380" s="130" t="s">
        <v>410</v>
      </c>
      <c r="D380" s="93" t="s">
        <v>411</v>
      </c>
      <c r="E380" s="131"/>
      <c r="F380" s="132"/>
      <c r="G380" s="133"/>
      <c r="H380" s="134" t="n">
        <f aca="false">H381</f>
        <v>827823</v>
      </c>
      <c r="I380" s="134" t="n">
        <f aca="false">I381</f>
        <v>760000</v>
      </c>
      <c r="J380" s="134" t="n">
        <f aca="false">J381</f>
        <v>760000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22" customFormat="true" ht="89.25" hidden="false" customHeight="true" outlineLevel="0" collapsed="false">
      <c r="C381" s="135" t="s">
        <v>412</v>
      </c>
      <c r="D381" s="46" t="s">
        <v>413</v>
      </c>
      <c r="E381" s="98"/>
      <c r="F381" s="136"/>
      <c r="G381" s="137"/>
      <c r="H381" s="128" t="n">
        <f aca="false">H382</f>
        <v>827823</v>
      </c>
      <c r="I381" s="128" t="n">
        <f aca="false">I382</f>
        <v>760000</v>
      </c>
      <c r="J381" s="128" t="n">
        <f aca="false">J382</f>
        <v>760000</v>
      </c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</row>
    <row r="382" s="22" customFormat="true" ht="27.75" hidden="false" customHeight="true" outlineLevel="0" collapsed="false">
      <c r="C382" s="65" t="s">
        <v>414</v>
      </c>
      <c r="D382" s="46" t="s">
        <v>415</v>
      </c>
      <c r="E382" s="98"/>
      <c r="F382" s="136"/>
      <c r="G382" s="137"/>
      <c r="H382" s="128" t="n">
        <f aca="false">H383+H385</f>
        <v>827823</v>
      </c>
      <c r="I382" s="128" t="n">
        <f aca="false">I383+I385</f>
        <v>760000</v>
      </c>
      <c r="J382" s="128" t="n">
        <f aca="false">J383+J385</f>
        <v>760000</v>
      </c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</row>
    <row r="383" s="138" customFormat="true" ht="39" hidden="false" customHeight="true" outlineLevel="0" collapsed="false">
      <c r="A383" s="22" t="e">
        <f aca="false">IF(#REF!=0,1,0)</f>
        <v>#REF!</v>
      </c>
      <c r="B383" s="138" t="e">
        <f aca="false">IF(#REF!=#REF!,"0","нет")</f>
        <v>#REF!</v>
      </c>
      <c r="C383" s="72" t="s">
        <v>416</v>
      </c>
      <c r="D383" s="46" t="s">
        <v>417</v>
      </c>
      <c r="E383" s="39"/>
      <c r="F383" s="45" t="n">
        <f aca="false">F384+F387</f>
        <v>834658</v>
      </c>
      <c r="G383" s="127"/>
      <c r="H383" s="128" t="n">
        <f aca="false">H384</f>
        <v>827823</v>
      </c>
      <c r="I383" s="128" t="n">
        <f aca="false">I384</f>
        <v>760000</v>
      </c>
      <c r="J383" s="128" t="n">
        <f aca="false">J384</f>
        <v>760000</v>
      </c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</row>
    <row r="384" customFormat="false" ht="26.25" hidden="false" customHeight="true" outlineLevel="0" collapsed="false">
      <c r="A384" s="22"/>
      <c r="B384" s="22"/>
      <c r="C384" s="65" t="s">
        <v>418</v>
      </c>
      <c r="D384" s="46" t="s">
        <v>417</v>
      </c>
      <c r="E384" s="39" t="s">
        <v>46</v>
      </c>
      <c r="F384" s="45" t="n">
        <v>371300</v>
      </c>
      <c r="G384" s="129" t="e">
        <f aca="false">G389</f>
        <v>#REF!</v>
      </c>
      <c r="H384" s="128" t="n">
        <v>827823</v>
      </c>
      <c r="I384" s="128" t="n">
        <v>760000</v>
      </c>
      <c r="J384" s="128" t="n">
        <v>760000</v>
      </c>
      <c r="K384" s="89"/>
    </row>
    <row r="385" customFormat="false" ht="0.75" hidden="false" customHeight="true" outlineLevel="0" collapsed="false">
      <c r="A385" s="22"/>
      <c r="B385" s="22"/>
      <c r="C385" s="65" t="s">
        <v>419</v>
      </c>
      <c r="D385" s="46" t="s">
        <v>420</v>
      </c>
      <c r="E385" s="39"/>
      <c r="F385" s="45"/>
      <c r="G385" s="129"/>
      <c r="H385" s="129"/>
      <c r="I385" s="129"/>
      <c r="J385" s="128" t="n">
        <f aca="false">J386</f>
        <v>0</v>
      </c>
      <c r="K385" s="89"/>
    </row>
    <row r="386" customFormat="false" ht="15" hidden="true" customHeight="true" outlineLevel="0" collapsed="false">
      <c r="A386" s="22"/>
      <c r="B386" s="22"/>
      <c r="C386" s="67" t="s">
        <v>279</v>
      </c>
      <c r="D386" s="46" t="s">
        <v>420</v>
      </c>
      <c r="E386" s="39" t="s">
        <v>280</v>
      </c>
      <c r="F386" s="45"/>
      <c r="G386" s="129"/>
      <c r="H386" s="129"/>
      <c r="I386" s="129"/>
      <c r="J386" s="128" t="n">
        <v>0</v>
      </c>
      <c r="K386" s="89"/>
    </row>
    <row r="387" customFormat="false" ht="42.75" hidden="false" customHeight="true" outlineLevel="0" collapsed="false">
      <c r="A387" s="22"/>
      <c r="B387" s="22"/>
      <c r="C387" s="140" t="s">
        <v>421</v>
      </c>
      <c r="D387" s="90" t="s">
        <v>422</v>
      </c>
      <c r="E387" s="25"/>
      <c r="F387" s="26" t="n">
        <v>463358</v>
      </c>
      <c r="G387" s="141"/>
      <c r="H387" s="134" t="n">
        <f aca="false">H388+H395</f>
        <v>14462673</v>
      </c>
      <c r="I387" s="134" t="n">
        <f aca="false">I388+I395</f>
        <v>13027095</v>
      </c>
      <c r="J387" s="134" t="n">
        <f aca="false">J388+J395</f>
        <v>12368113</v>
      </c>
    </row>
    <row r="388" s="143" customFormat="true" ht="42.75" hidden="false" customHeight="true" outlineLevel="0" collapsed="false">
      <c r="A388" s="22" t="e">
        <f aca="false">IF(#REF!=0,1,0)</f>
        <v>#REF!</v>
      </c>
      <c r="B388" s="138" t="e">
        <f aca="false">IF(F351=#REF!,"0","нет")</f>
        <v>#REF!</v>
      </c>
      <c r="C388" s="142" t="s">
        <v>423</v>
      </c>
      <c r="D388" s="58" t="s">
        <v>424</v>
      </c>
      <c r="E388" s="39"/>
      <c r="F388" s="129"/>
      <c r="G388" s="129"/>
      <c r="H388" s="128" t="n">
        <f aca="false">H389+H392</f>
        <v>10983041</v>
      </c>
      <c r="I388" s="128" t="n">
        <f aca="false">I389</f>
        <v>9445415</v>
      </c>
      <c r="J388" s="128" t="n">
        <f aca="false">J389</f>
        <v>8786433</v>
      </c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</row>
    <row r="389" customFormat="false" ht="24" hidden="false" customHeight="true" outlineLevel="0" collapsed="false">
      <c r="A389" s="22" t="e">
        <f aca="false">IF(#REF!=0,1,0)</f>
        <v>#REF!</v>
      </c>
      <c r="B389" s="22" t="e">
        <f aca="false">IF(F352=#REF!,"0","нет")</f>
        <v>#REF!</v>
      </c>
      <c r="C389" s="61" t="s">
        <v>425</v>
      </c>
      <c r="D389" s="58" t="s">
        <v>426</v>
      </c>
      <c r="E389" s="39"/>
      <c r="F389" s="45" t="e">
        <f aca="false">#REF!</f>
        <v>#REF!</v>
      </c>
      <c r="G389" s="45" t="e">
        <f aca="false">#REF!</f>
        <v>#REF!</v>
      </c>
      <c r="H389" s="37" t="n">
        <f aca="false">H390</f>
        <v>10983041</v>
      </c>
      <c r="I389" s="37" t="n">
        <f aca="false">I390</f>
        <v>9445415</v>
      </c>
      <c r="J389" s="37" t="n">
        <f aca="false">J390</f>
        <v>8786433</v>
      </c>
    </row>
    <row r="390" customFormat="false" ht="26.25" hidden="false" customHeight="true" outlineLevel="0" collapsed="false">
      <c r="A390" s="22" t="e">
        <f aca="false">IF(#REF!=0,1,0)</f>
        <v>#REF!</v>
      </c>
      <c r="B390" s="22" t="e">
        <f aca="false">IF(F365=#REF!,"0","нет")</f>
        <v>#REF!</v>
      </c>
      <c r="C390" s="144" t="s">
        <v>427</v>
      </c>
      <c r="D390" s="145" t="s">
        <v>428</v>
      </c>
      <c r="E390" s="39"/>
      <c r="F390" s="115" t="e">
        <f aca="false">SUM(#REF!)+#REF!+#REF!</f>
        <v>#REF!</v>
      </c>
      <c r="G390" s="115" t="e">
        <f aca="false">SUM(#REF!)+#REF!+#REF!</f>
        <v>#REF!</v>
      </c>
      <c r="H390" s="37" t="n">
        <v>10983041</v>
      </c>
      <c r="I390" s="37" t="n">
        <v>9445415</v>
      </c>
      <c r="J390" s="37" t="n">
        <v>8786433</v>
      </c>
    </row>
    <row r="391" customFormat="false" ht="21" hidden="false" customHeight="true" outlineLevel="0" collapsed="false">
      <c r="A391" s="22"/>
      <c r="B391" s="22"/>
      <c r="C391" s="146" t="s">
        <v>279</v>
      </c>
      <c r="D391" s="145" t="s">
        <v>428</v>
      </c>
      <c r="E391" s="39" t="s">
        <v>280</v>
      </c>
      <c r="F391" s="115"/>
      <c r="G391" s="115"/>
      <c r="H391" s="37" t="n">
        <v>10983041</v>
      </c>
      <c r="I391" s="37" t="n">
        <v>9445415</v>
      </c>
      <c r="J391" s="37" t="n">
        <v>8786433</v>
      </c>
    </row>
    <row r="392" customFormat="false" ht="27" hidden="true" customHeight="true" outlineLevel="0" collapsed="false">
      <c r="A392" s="22"/>
      <c r="B392" s="22"/>
      <c r="C392" s="147" t="s">
        <v>429</v>
      </c>
      <c r="D392" s="58" t="s">
        <v>430</v>
      </c>
      <c r="E392" s="46"/>
      <c r="F392" s="115"/>
      <c r="G392" s="115"/>
      <c r="H392" s="148" t="n">
        <f aca="false">H393</f>
        <v>0</v>
      </c>
      <c r="I392" s="148" t="n">
        <f aca="false">I393</f>
        <v>0</v>
      </c>
      <c r="J392" s="148" t="n">
        <f aca="false">J393</f>
        <v>0</v>
      </c>
    </row>
    <row r="393" customFormat="false" ht="42" hidden="true" customHeight="true" outlineLevel="0" collapsed="false">
      <c r="A393" s="22"/>
      <c r="B393" s="22"/>
      <c r="C393" s="147" t="s">
        <v>431</v>
      </c>
      <c r="D393" s="58" t="s">
        <v>432</v>
      </c>
      <c r="E393" s="46"/>
      <c r="F393" s="115"/>
      <c r="G393" s="115"/>
      <c r="H393" s="148" t="n">
        <f aca="false">H394</f>
        <v>0</v>
      </c>
      <c r="I393" s="148" t="n">
        <f aca="false">I394</f>
        <v>0</v>
      </c>
      <c r="J393" s="148" t="n">
        <f aca="false">J394</f>
        <v>0</v>
      </c>
    </row>
    <row r="394" customFormat="false" ht="18" hidden="true" customHeight="true" outlineLevel="0" collapsed="false">
      <c r="A394" s="22"/>
      <c r="B394" s="22"/>
      <c r="C394" s="147" t="s">
        <v>279</v>
      </c>
      <c r="D394" s="145" t="s">
        <v>432</v>
      </c>
      <c r="E394" s="46" t="s">
        <v>280</v>
      </c>
      <c r="F394" s="115"/>
      <c r="G394" s="115"/>
      <c r="H394" s="148" t="n">
        <v>0</v>
      </c>
      <c r="I394" s="52" t="n">
        <v>0</v>
      </c>
      <c r="J394" s="52" t="n">
        <v>0</v>
      </c>
    </row>
    <row r="395" customFormat="false" ht="53.25" hidden="false" customHeight="true" outlineLevel="0" collapsed="false">
      <c r="A395" s="22"/>
      <c r="B395" s="22"/>
      <c r="C395" s="40" t="s">
        <v>433</v>
      </c>
      <c r="D395" s="58" t="s">
        <v>434</v>
      </c>
      <c r="E395" s="39"/>
      <c r="F395" s="115"/>
      <c r="G395" s="115"/>
      <c r="H395" s="37" t="n">
        <f aca="false">H396</f>
        <v>3479632</v>
      </c>
      <c r="I395" s="37" t="n">
        <f aca="false">I396</f>
        <v>3581680</v>
      </c>
      <c r="J395" s="37" t="n">
        <f aca="false">J396</f>
        <v>3581680</v>
      </c>
    </row>
    <row r="396" customFormat="false" ht="39.75" hidden="false" customHeight="true" outlineLevel="0" collapsed="false">
      <c r="A396" s="22"/>
      <c r="B396" s="22"/>
      <c r="C396" s="106" t="s">
        <v>435</v>
      </c>
      <c r="D396" s="46" t="s">
        <v>436</v>
      </c>
      <c r="E396" s="39"/>
      <c r="F396" s="115"/>
      <c r="G396" s="115"/>
      <c r="H396" s="37" t="n">
        <f aca="false">H401+H397</f>
        <v>3479632</v>
      </c>
      <c r="I396" s="37" t="n">
        <f aca="false">I401+I397</f>
        <v>3581680</v>
      </c>
      <c r="J396" s="37" t="n">
        <f aca="false">J401+J397</f>
        <v>3581680</v>
      </c>
    </row>
    <row r="397" customFormat="false" ht="29.25" hidden="true" customHeight="true" outlineLevel="0" collapsed="false">
      <c r="A397" s="22"/>
      <c r="B397" s="22"/>
      <c r="C397" s="44" t="s">
        <v>22</v>
      </c>
      <c r="D397" s="46" t="s">
        <v>437</v>
      </c>
      <c r="E397" s="39"/>
      <c r="F397" s="115"/>
      <c r="G397" s="115"/>
      <c r="H397" s="37" t="n">
        <f aca="false">H398+H399+H400</f>
        <v>0</v>
      </c>
      <c r="I397" s="37" t="n">
        <f aca="false">I398+I399+I400</f>
        <v>0</v>
      </c>
      <c r="J397" s="37" t="n">
        <f aca="false">J398+J399+J400</f>
        <v>0</v>
      </c>
    </row>
    <row r="398" customFormat="false" ht="54.75" hidden="true" customHeight="true" outlineLevel="0" collapsed="false">
      <c r="A398" s="22"/>
      <c r="B398" s="22"/>
      <c r="C398" s="44" t="s">
        <v>43</v>
      </c>
      <c r="D398" s="46" t="s">
        <v>437</v>
      </c>
      <c r="E398" s="39" t="s">
        <v>44</v>
      </c>
      <c r="F398" s="115"/>
      <c r="G398" s="115"/>
      <c r="H398" s="37" t="n">
        <v>0</v>
      </c>
      <c r="I398" s="37" t="n">
        <v>0</v>
      </c>
      <c r="J398" s="37" t="n">
        <v>0</v>
      </c>
    </row>
    <row r="399" customFormat="false" ht="30.75" hidden="true" customHeight="true" outlineLevel="0" collapsed="false">
      <c r="A399" s="22"/>
      <c r="B399" s="22"/>
      <c r="C399" s="44" t="s">
        <v>45</v>
      </c>
      <c r="D399" s="46" t="s">
        <v>437</v>
      </c>
      <c r="E399" s="39" t="s">
        <v>46</v>
      </c>
      <c r="F399" s="115"/>
      <c r="G399" s="115"/>
      <c r="H399" s="37" t="n">
        <v>0</v>
      </c>
      <c r="I399" s="37" t="n">
        <v>0</v>
      </c>
      <c r="J399" s="37" t="n">
        <v>0</v>
      </c>
    </row>
    <row r="400" customFormat="false" ht="19.5" hidden="true" customHeight="true" outlineLevel="0" collapsed="false">
      <c r="A400" s="22"/>
      <c r="B400" s="22"/>
      <c r="C400" s="44" t="s">
        <v>47</v>
      </c>
      <c r="D400" s="46" t="s">
        <v>437</v>
      </c>
      <c r="E400" s="39" t="s">
        <v>48</v>
      </c>
      <c r="F400" s="115"/>
      <c r="G400" s="115"/>
      <c r="H400" s="37" t="n">
        <v>0</v>
      </c>
      <c r="I400" s="37" t="n">
        <v>0</v>
      </c>
      <c r="J400" s="37" t="n">
        <v>0</v>
      </c>
    </row>
    <row r="401" customFormat="false" ht="26.25" hidden="false" customHeight="true" outlineLevel="0" collapsed="false">
      <c r="A401" s="22"/>
      <c r="B401" s="22"/>
      <c r="C401" s="149" t="s">
        <v>64</v>
      </c>
      <c r="D401" s="46" t="s">
        <v>438</v>
      </c>
      <c r="E401" s="25"/>
      <c r="F401" s="115"/>
      <c r="G401" s="115"/>
      <c r="H401" s="37" t="n">
        <f aca="false">H402+H403+H404</f>
        <v>3479632</v>
      </c>
      <c r="I401" s="37" t="n">
        <f aca="false">I402+I403+I404</f>
        <v>3581680</v>
      </c>
      <c r="J401" s="37" t="n">
        <f aca="false">J402+J403+J404</f>
        <v>3581680</v>
      </c>
    </row>
    <row r="402" customFormat="false" ht="50.25" hidden="false" customHeight="true" outlineLevel="0" collapsed="false">
      <c r="A402" s="22" t="e">
        <f aca="false">IF(#REF!=0,1,0)</f>
        <v>#REF!</v>
      </c>
      <c r="B402" s="22" t="e">
        <f aca="false">IF(F375=#REF!,"0","нет")</f>
        <v>#REF!</v>
      </c>
      <c r="C402" s="44" t="s">
        <v>43</v>
      </c>
      <c r="D402" s="46" t="s">
        <v>438</v>
      </c>
      <c r="E402" s="39" t="s">
        <v>44</v>
      </c>
      <c r="F402" s="114"/>
      <c r="G402" s="114"/>
      <c r="H402" s="37" t="n">
        <v>3329632</v>
      </c>
      <c r="I402" s="37" t="n">
        <v>3296680</v>
      </c>
      <c r="J402" s="37" t="n">
        <v>3296680</v>
      </c>
    </row>
    <row r="403" customFormat="false" ht="24.75" hidden="false" customHeight="true" outlineLevel="0" collapsed="false">
      <c r="A403" s="22"/>
      <c r="B403" s="22"/>
      <c r="C403" s="44" t="s">
        <v>45</v>
      </c>
      <c r="D403" s="46" t="s">
        <v>438</v>
      </c>
      <c r="E403" s="39" t="s">
        <v>46</v>
      </c>
      <c r="F403" s="115"/>
      <c r="G403" s="115"/>
      <c r="H403" s="37" t="n">
        <v>150000</v>
      </c>
      <c r="I403" s="37" t="n">
        <v>285000</v>
      </c>
      <c r="J403" s="37" t="n">
        <v>285000</v>
      </c>
    </row>
    <row r="404" customFormat="false" ht="1.5" hidden="false" customHeight="true" outlineLevel="0" collapsed="false">
      <c r="A404" s="22"/>
      <c r="B404" s="22"/>
      <c r="C404" s="44" t="s">
        <v>47</v>
      </c>
      <c r="D404" s="46" t="s">
        <v>438</v>
      </c>
      <c r="E404" s="39" t="s">
        <v>48</v>
      </c>
      <c r="F404" s="115"/>
      <c r="G404" s="115"/>
      <c r="H404" s="37"/>
      <c r="I404" s="37"/>
      <c r="J404" s="37"/>
    </row>
    <row r="405" customFormat="false" ht="41.25" hidden="false" customHeight="true" outlineLevel="0" collapsed="false">
      <c r="A405" s="22"/>
      <c r="B405" s="22"/>
      <c r="C405" s="56" t="s">
        <v>439</v>
      </c>
      <c r="D405" s="24" t="s">
        <v>440</v>
      </c>
      <c r="E405" s="25"/>
      <c r="F405" s="116"/>
      <c r="G405" s="116"/>
      <c r="H405" s="31" t="n">
        <f aca="false">H406+H410+H414</f>
        <v>60000</v>
      </c>
      <c r="I405" s="31" t="n">
        <f aca="false">I406+I410+I414</f>
        <v>20000</v>
      </c>
      <c r="J405" s="31" t="n">
        <f aca="false">J406+J410+J414</f>
        <v>20000</v>
      </c>
    </row>
    <row r="406" s="22" customFormat="true" ht="1.5" hidden="false" customHeight="true" outlineLevel="0" collapsed="false">
      <c r="A406" s="22" t="e">
        <f aca="false">IF(#REF!=0,1,0)</f>
        <v>#REF!</v>
      </c>
      <c r="B406" s="22" t="e">
        <f aca="false">IF(F378=#REF!,"0","нет")</f>
        <v>#REF!</v>
      </c>
      <c r="C406" s="44" t="s">
        <v>441</v>
      </c>
      <c r="D406" s="58" t="s">
        <v>442</v>
      </c>
      <c r="E406" s="39"/>
      <c r="F406" s="115"/>
      <c r="G406" s="115"/>
      <c r="H406" s="37" t="n">
        <f aca="false">H407</f>
        <v>0</v>
      </c>
      <c r="I406" s="37" t="n">
        <f aca="false">I407</f>
        <v>0</v>
      </c>
      <c r="J406" s="37" t="n">
        <f aca="false">J407</f>
        <v>0</v>
      </c>
      <c r="K406" s="27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</row>
    <row r="407" s="22" customFormat="true" ht="28.5" hidden="true" customHeight="true" outlineLevel="0" collapsed="false">
      <c r="C407" s="44" t="s">
        <v>443</v>
      </c>
      <c r="D407" s="58" t="s">
        <v>444</v>
      </c>
      <c r="E407" s="39"/>
      <c r="F407" s="115"/>
      <c r="G407" s="115"/>
      <c r="H407" s="37" t="n">
        <f aca="false">H408</f>
        <v>0</v>
      </c>
      <c r="I407" s="37" t="n">
        <f aca="false">I408</f>
        <v>0</v>
      </c>
      <c r="J407" s="37" t="n">
        <f aca="false">J408</f>
        <v>0</v>
      </c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</row>
    <row r="408" s="22" customFormat="true" ht="28.5" hidden="true" customHeight="true" outlineLevel="0" collapsed="false">
      <c r="C408" s="68" t="s">
        <v>445</v>
      </c>
      <c r="D408" s="58" t="s">
        <v>446</v>
      </c>
      <c r="E408" s="39"/>
      <c r="F408" s="115"/>
      <c r="G408" s="115"/>
      <c r="H408" s="37" t="n">
        <f aca="false">H409</f>
        <v>0</v>
      </c>
      <c r="I408" s="37" t="n">
        <f aca="false">I409</f>
        <v>0</v>
      </c>
      <c r="J408" s="37" t="n">
        <f aca="false">J409</f>
        <v>0</v>
      </c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</row>
    <row r="409" s="22" customFormat="true" ht="14.25" hidden="true" customHeight="true" outlineLevel="0" collapsed="false">
      <c r="A409" s="22" t="e">
        <f aca="false">IF(#REF!=0,1,0)</f>
        <v>#REF!</v>
      </c>
      <c r="B409" s="22" t="e">
        <f aca="false">IF(F384=#REF!,"0","нет")</f>
        <v>#REF!</v>
      </c>
      <c r="C409" s="44" t="s">
        <v>47</v>
      </c>
      <c r="D409" s="58" t="s">
        <v>446</v>
      </c>
      <c r="E409" s="39" t="s">
        <v>48</v>
      </c>
      <c r="F409" s="115"/>
      <c r="G409" s="115"/>
      <c r="H409" s="45" t="n">
        <v>0</v>
      </c>
      <c r="I409" s="45" t="n">
        <v>0</v>
      </c>
      <c r="J409" s="45" t="n">
        <v>0</v>
      </c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</row>
    <row r="410" customFormat="false" ht="39.75" hidden="false" customHeight="true" outlineLevel="0" collapsed="false">
      <c r="A410" s="22" t="e">
        <f aca="false">IF(#REF!=0,1,0)</f>
        <v>#REF!</v>
      </c>
      <c r="B410" s="22" t="e">
        <f aca="false">IF(F387=#REF!,"0","нет")</f>
        <v>#REF!</v>
      </c>
      <c r="C410" s="44" t="s">
        <v>447</v>
      </c>
      <c r="D410" s="58" t="s">
        <v>448</v>
      </c>
      <c r="E410" s="25"/>
      <c r="F410" s="115"/>
      <c r="G410" s="115"/>
      <c r="H410" s="37" t="n">
        <f aca="false">H411</f>
        <v>60000</v>
      </c>
      <c r="I410" s="37" t="n">
        <f aca="false">I411</f>
        <v>20000</v>
      </c>
      <c r="J410" s="37" t="n">
        <f aca="false">J411</f>
        <v>20000</v>
      </c>
    </row>
    <row r="411" customFormat="false" ht="24" hidden="false" customHeight="true" outlineLevel="0" collapsed="false">
      <c r="A411" s="22"/>
      <c r="B411" s="22"/>
      <c r="C411" s="44" t="s">
        <v>449</v>
      </c>
      <c r="D411" s="58" t="s">
        <v>450</v>
      </c>
      <c r="E411" s="35"/>
      <c r="F411" s="114" t="e">
        <f aca="false">#REF!+#REF!+#REF!</f>
        <v>#REF!</v>
      </c>
      <c r="G411" s="114" t="e">
        <f aca="false">#REF!+#REF!+#REF!</f>
        <v>#REF!</v>
      </c>
      <c r="H411" s="37" t="n">
        <f aca="false">H412</f>
        <v>60000</v>
      </c>
      <c r="I411" s="37" t="n">
        <f aca="false">I412</f>
        <v>20000</v>
      </c>
      <c r="J411" s="37" t="n">
        <f aca="false">J412</f>
        <v>20000</v>
      </c>
    </row>
    <row r="412" customFormat="false" ht="38.25" hidden="false" customHeight="true" outlineLevel="0" collapsed="false">
      <c r="A412" s="22"/>
      <c r="B412" s="22"/>
      <c r="C412" s="44" t="s">
        <v>451</v>
      </c>
      <c r="D412" s="58" t="s">
        <v>452</v>
      </c>
      <c r="E412" s="39"/>
      <c r="F412" s="115"/>
      <c r="G412" s="115"/>
      <c r="H412" s="37" t="n">
        <f aca="false">H413</f>
        <v>60000</v>
      </c>
      <c r="I412" s="37" t="n">
        <f aca="false">I413</f>
        <v>20000</v>
      </c>
      <c r="J412" s="37" t="n">
        <f aca="false">J413</f>
        <v>20000</v>
      </c>
    </row>
    <row r="413" customFormat="false" ht="26.25" hidden="false" customHeight="true" outlineLevel="0" collapsed="false">
      <c r="A413" s="22"/>
      <c r="B413" s="22"/>
      <c r="C413" s="44" t="s">
        <v>45</v>
      </c>
      <c r="D413" s="58" t="s">
        <v>452</v>
      </c>
      <c r="E413" s="39" t="s">
        <v>46</v>
      </c>
      <c r="F413" s="115"/>
      <c r="G413" s="115"/>
      <c r="H413" s="37" t="n">
        <v>60000</v>
      </c>
      <c r="I413" s="37" t="n">
        <v>20000</v>
      </c>
      <c r="J413" s="37" t="n">
        <v>20000</v>
      </c>
    </row>
    <row r="414" customFormat="false" ht="3" hidden="false" customHeight="true" outlineLevel="0" collapsed="false">
      <c r="A414" s="22"/>
      <c r="B414" s="22"/>
      <c r="C414" s="103" t="s">
        <v>453</v>
      </c>
      <c r="D414" s="88" t="s">
        <v>454</v>
      </c>
      <c r="E414" s="39"/>
      <c r="F414" s="115"/>
      <c r="G414" s="115"/>
      <c r="H414" s="37" t="n">
        <f aca="false">H415</f>
        <v>0</v>
      </c>
      <c r="I414" s="37" t="n">
        <f aca="false">I415</f>
        <v>0</v>
      </c>
      <c r="J414" s="37" t="n">
        <f aca="false">J415</f>
        <v>0</v>
      </c>
    </row>
    <row r="415" customFormat="false" ht="27" hidden="true" customHeight="true" outlineLevel="0" collapsed="false">
      <c r="A415" s="22"/>
      <c r="B415" s="22"/>
      <c r="C415" s="103" t="s">
        <v>455</v>
      </c>
      <c r="D415" s="88" t="s">
        <v>456</v>
      </c>
      <c r="E415" s="39"/>
      <c r="F415" s="115"/>
      <c r="G415" s="115"/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</row>
    <row r="416" customFormat="false" ht="28.5" hidden="true" customHeight="true" outlineLevel="0" collapsed="false">
      <c r="A416" s="22"/>
      <c r="B416" s="22"/>
      <c r="C416" s="150" t="s">
        <v>457</v>
      </c>
      <c r="D416" s="88" t="s">
        <v>458</v>
      </c>
      <c r="E416" s="39"/>
      <c r="F416" s="115"/>
      <c r="G416" s="115"/>
      <c r="H416" s="37" t="n">
        <f aca="false">H417</f>
        <v>0</v>
      </c>
      <c r="I416" s="37" t="n">
        <f aca="false">I417</f>
        <v>0</v>
      </c>
      <c r="J416" s="37" t="n">
        <f aca="false">J417</f>
        <v>0</v>
      </c>
    </row>
    <row r="417" customFormat="false" ht="27.75" hidden="true" customHeight="true" outlineLevel="0" collapsed="false">
      <c r="A417" s="22"/>
      <c r="B417" s="22"/>
      <c r="C417" s="65" t="s">
        <v>418</v>
      </c>
      <c r="D417" s="88" t="s">
        <v>458</v>
      </c>
      <c r="E417" s="39" t="s">
        <v>46</v>
      </c>
      <c r="F417" s="115"/>
      <c r="G417" s="115"/>
      <c r="H417" s="37"/>
      <c r="I417" s="37"/>
      <c r="J417" s="37"/>
    </row>
    <row r="418" customFormat="false" ht="26.25" hidden="false" customHeight="true" outlineLevel="0" collapsed="false">
      <c r="A418" s="22"/>
      <c r="B418" s="22"/>
      <c r="C418" s="56" t="s">
        <v>459</v>
      </c>
      <c r="D418" s="151" t="s">
        <v>460</v>
      </c>
      <c r="E418" s="25"/>
      <c r="F418" s="116"/>
      <c r="G418" s="116"/>
      <c r="H418" s="31" t="n">
        <f aca="false">H419+H423</f>
        <v>397900</v>
      </c>
      <c r="I418" s="31" t="n">
        <f aca="false">I419+I423</f>
        <v>397900</v>
      </c>
      <c r="J418" s="31" t="n">
        <f aca="false">J419+J423</f>
        <v>397900</v>
      </c>
    </row>
    <row r="419" customFormat="false" ht="47.25" hidden="false" customHeight="true" outlineLevel="0" collapsed="false">
      <c r="A419" s="22"/>
      <c r="B419" s="22"/>
      <c r="C419" s="44" t="s">
        <v>461</v>
      </c>
      <c r="D419" s="88" t="s">
        <v>462</v>
      </c>
      <c r="E419" s="39"/>
      <c r="F419" s="115"/>
      <c r="G419" s="115"/>
      <c r="H419" s="37" t="n">
        <f aca="false">H420</f>
        <v>20000</v>
      </c>
      <c r="I419" s="37" t="n">
        <f aca="false">I420</f>
        <v>20000</v>
      </c>
      <c r="J419" s="37" t="n">
        <f aca="false">J420</f>
        <v>20000</v>
      </c>
    </row>
    <row r="420" customFormat="false" ht="25.5" hidden="false" customHeight="true" outlineLevel="0" collapsed="false">
      <c r="A420" s="22"/>
      <c r="B420" s="22"/>
      <c r="C420" s="44" t="s">
        <v>463</v>
      </c>
      <c r="D420" s="88" t="s">
        <v>464</v>
      </c>
      <c r="E420" s="46"/>
      <c r="F420" s="115"/>
      <c r="G420" s="115"/>
      <c r="H420" s="37" t="n">
        <f aca="false">H421</f>
        <v>20000</v>
      </c>
      <c r="I420" s="37" t="n">
        <f aca="false">I421</f>
        <v>20000</v>
      </c>
      <c r="J420" s="37" t="n">
        <f aca="false">J421</f>
        <v>20000</v>
      </c>
    </row>
    <row r="421" customFormat="false" ht="25.5" hidden="false" customHeight="true" outlineLevel="0" collapsed="false">
      <c r="A421" s="22"/>
      <c r="B421" s="22"/>
      <c r="C421" s="44" t="s">
        <v>465</v>
      </c>
      <c r="D421" s="88" t="s">
        <v>466</v>
      </c>
      <c r="E421" s="25"/>
      <c r="F421" s="115"/>
      <c r="G421" s="115"/>
      <c r="H421" s="37" t="n">
        <f aca="false">H422</f>
        <v>20000</v>
      </c>
      <c r="I421" s="37" t="n">
        <f aca="false">I422</f>
        <v>20000</v>
      </c>
      <c r="J421" s="37" t="n">
        <f aca="false">J422</f>
        <v>20000</v>
      </c>
      <c r="K421" s="89"/>
      <c r="L421" s="89"/>
      <c r="M421" s="89"/>
    </row>
    <row r="422" customFormat="false" ht="27" hidden="false" customHeight="true" outlineLevel="0" collapsed="false">
      <c r="A422" s="22"/>
      <c r="B422" s="22"/>
      <c r="C422" s="65" t="s">
        <v>418</v>
      </c>
      <c r="D422" s="88" t="s">
        <v>466</v>
      </c>
      <c r="E422" s="39" t="s">
        <v>46</v>
      </c>
      <c r="F422" s="115"/>
      <c r="G422" s="115"/>
      <c r="H422" s="37" t="n">
        <v>20000</v>
      </c>
      <c r="I422" s="37" t="n">
        <v>20000</v>
      </c>
      <c r="J422" s="37" t="n">
        <v>20000</v>
      </c>
    </row>
    <row r="423" customFormat="false" ht="39.75" hidden="false" customHeight="true" outlineLevel="0" collapsed="false">
      <c r="A423" s="22"/>
      <c r="B423" s="22"/>
      <c r="C423" s="152" t="s">
        <v>467</v>
      </c>
      <c r="D423" s="62" t="s">
        <v>468</v>
      </c>
      <c r="E423" s="39"/>
      <c r="F423" s="115"/>
      <c r="G423" s="115"/>
      <c r="H423" s="37" t="n">
        <f aca="false">H424</f>
        <v>377900</v>
      </c>
      <c r="I423" s="37" t="n">
        <f aca="false">I424</f>
        <v>377900</v>
      </c>
      <c r="J423" s="37" t="n">
        <f aca="false">J424</f>
        <v>377900</v>
      </c>
    </row>
    <row r="424" customFormat="false" ht="39.75" hidden="false" customHeight="true" outlineLevel="0" collapsed="false">
      <c r="A424" s="22"/>
      <c r="B424" s="22"/>
      <c r="C424" s="153" t="s">
        <v>469</v>
      </c>
      <c r="D424" s="58" t="s">
        <v>470</v>
      </c>
      <c r="E424" s="39"/>
      <c r="F424" s="115"/>
      <c r="G424" s="115"/>
      <c r="H424" s="37" t="n">
        <f aca="false">H425</f>
        <v>377900</v>
      </c>
      <c r="I424" s="37" t="n">
        <f aca="false">I425</f>
        <v>377900</v>
      </c>
      <c r="J424" s="37" t="n">
        <f aca="false">J425</f>
        <v>377900</v>
      </c>
    </row>
    <row r="425" customFormat="false" ht="26.25" hidden="false" customHeight="true" outlineLevel="0" collapsed="false">
      <c r="A425" s="22"/>
      <c r="B425" s="22"/>
      <c r="C425" s="50" t="s">
        <v>471</v>
      </c>
      <c r="D425" s="58" t="s">
        <v>472</v>
      </c>
      <c r="E425" s="39"/>
      <c r="F425" s="115"/>
      <c r="G425" s="115"/>
      <c r="H425" s="37" t="n">
        <f aca="false">H426</f>
        <v>377900</v>
      </c>
      <c r="I425" s="37" t="n">
        <f aca="false">I426</f>
        <v>377900</v>
      </c>
      <c r="J425" s="37" t="n">
        <f aca="false">J426</f>
        <v>377900</v>
      </c>
    </row>
    <row r="426" customFormat="false" ht="58.5" hidden="false" customHeight="true" outlineLevel="0" collapsed="false">
      <c r="A426" s="22"/>
      <c r="B426" s="22"/>
      <c r="C426" s="44" t="s">
        <v>43</v>
      </c>
      <c r="D426" s="58" t="s">
        <v>472</v>
      </c>
      <c r="E426" s="39" t="s">
        <v>44</v>
      </c>
      <c r="F426" s="115"/>
      <c r="G426" s="115"/>
      <c r="H426" s="37" t="n">
        <v>377900</v>
      </c>
      <c r="I426" s="37" t="n">
        <v>377900</v>
      </c>
      <c r="J426" s="37" t="n">
        <v>377900</v>
      </c>
    </row>
    <row r="427" customFormat="false" ht="26.25" hidden="false" customHeight="true" outlineLevel="0" collapsed="false">
      <c r="A427" s="22"/>
      <c r="B427" s="22"/>
      <c r="C427" s="56" t="s">
        <v>473</v>
      </c>
      <c r="D427" s="90" t="s">
        <v>474</v>
      </c>
      <c r="E427" s="98"/>
      <c r="F427" s="154"/>
      <c r="G427" s="154"/>
      <c r="H427" s="155" t="n">
        <f aca="false">H428+H432</f>
        <v>244518</v>
      </c>
      <c r="I427" s="155" t="n">
        <f aca="false">I428+I432</f>
        <v>100000</v>
      </c>
      <c r="J427" s="155" t="n">
        <f aca="false">J428+J432</f>
        <v>100000</v>
      </c>
    </row>
    <row r="428" customFormat="false" ht="37.5" hidden="false" customHeight="true" outlineLevel="0" collapsed="false">
      <c r="A428" s="22"/>
      <c r="B428" s="22"/>
      <c r="C428" s="44" t="s">
        <v>475</v>
      </c>
      <c r="D428" s="58" t="s">
        <v>476</v>
      </c>
      <c r="E428" s="98"/>
      <c r="F428" s="154"/>
      <c r="G428" s="154"/>
      <c r="H428" s="37" t="n">
        <f aca="false">H429</f>
        <v>110691</v>
      </c>
      <c r="I428" s="37" t="n">
        <f aca="false">I429</f>
        <v>50000</v>
      </c>
      <c r="J428" s="37" t="n">
        <f aca="false">J429</f>
        <v>50000</v>
      </c>
    </row>
    <row r="429" customFormat="false" ht="27" hidden="false" customHeight="true" outlineLevel="0" collapsed="false">
      <c r="A429" s="22"/>
      <c r="B429" s="22"/>
      <c r="C429" s="44" t="s">
        <v>477</v>
      </c>
      <c r="D429" s="58" t="s">
        <v>478</v>
      </c>
      <c r="E429" s="42"/>
      <c r="F429" s="156"/>
      <c r="G429" s="156"/>
      <c r="H429" s="37" t="n">
        <f aca="false">H430</f>
        <v>110691</v>
      </c>
      <c r="I429" s="37" t="n">
        <f aca="false">I430</f>
        <v>50000</v>
      </c>
      <c r="J429" s="37" t="n">
        <f aca="false">J430</f>
        <v>50000</v>
      </c>
    </row>
    <row r="430" customFormat="false" ht="27.75" hidden="false" customHeight="true" outlineLevel="0" collapsed="false">
      <c r="A430" s="22"/>
      <c r="B430" s="22"/>
      <c r="C430" s="44" t="s">
        <v>479</v>
      </c>
      <c r="D430" s="58" t="s">
        <v>480</v>
      </c>
      <c r="E430" s="42"/>
      <c r="F430" s="156"/>
      <c r="G430" s="156"/>
      <c r="H430" s="37" t="n">
        <f aca="false">H431</f>
        <v>110691</v>
      </c>
      <c r="I430" s="37" t="n">
        <f aca="false">I431</f>
        <v>50000</v>
      </c>
      <c r="J430" s="37" t="n">
        <f aca="false">J431</f>
        <v>50000</v>
      </c>
    </row>
    <row r="431" customFormat="false" ht="25.5" hidden="false" customHeight="true" outlineLevel="0" collapsed="false">
      <c r="A431" s="22"/>
      <c r="B431" s="22"/>
      <c r="C431" s="44" t="s">
        <v>45</v>
      </c>
      <c r="D431" s="58" t="s">
        <v>480</v>
      </c>
      <c r="E431" s="39" t="s">
        <v>46</v>
      </c>
      <c r="F431" s="115"/>
      <c r="G431" s="115"/>
      <c r="H431" s="37" t="n">
        <v>110691</v>
      </c>
      <c r="I431" s="37" t="n">
        <v>50000</v>
      </c>
      <c r="J431" s="37" t="n">
        <v>50000</v>
      </c>
    </row>
    <row r="432" customFormat="false" ht="39" hidden="false" customHeight="true" outlineLevel="0" collapsed="false">
      <c r="A432" s="22"/>
      <c r="B432" s="22"/>
      <c r="C432" s="44" t="s">
        <v>481</v>
      </c>
      <c r="D432" s="58" t="s">
        <v>482</v>
      </c>
      <c r="E432" s="42"/>
      <c r="F432" s="115"/>
      <c r="G432" s="115"/>
      <c r="H432" s="37" t="n">
        <f aca="false">H433</f>
        <v>133827</v>
      </c>
      <c r="I432" s="37" t="n">
        <f aca="false">I433</f>
        <v>50000</v>
      </c>
      <c r="J432" s="37" t="n">
        <f aca="false">J433</f>
        <v>50000</v>
      </c>
    </row>
    <row r="433" customFormat="false" ht="28.5" hidden="false" customHeight="true" outlineLevel="0" collapsed="false">
      <c r="A433" s="22"/>
      <c r="B433" s="22"/>
      <c r="C433" s="44" t="s">
        <v>483</v>
      </c>
      <c r="D433" s="58" t="s">
        <v>484</v>
      </c>
      <c r="E433" s="42"/>
      <c r="F433" s="115"/>
      <c r="G433" s="115"/>
      <c r="H433" s="37" t="n">
        <f aca="false">H434</f>
        <v>133827</v>
      </c>
      <c r="I433" s="37" t="n">
        <f aca="false">I434</f>
        <v>50000</v>
      </c>
      <c r="J433" s="37" t="n">
        <f aca="false">J434</f>
        <v>50000</v>
      </c>
    </row>
    <row r="434" customFormat="false" ht="30" hidden="false" customHeight="true" outlineLevel="0" collapsed="false">
      <c r="A434" s="22"/>
      <c r="B434" s="22"/>
      <c r="C434" s="44" t="s">
        <v>479</v>
      </c>
      <c r="D434" s="58" t="s">
        <v>485</v>
      </c>
      <c r="E434" s="42"/>
      <c r="F434" s="115"/>
      <c r="G434" s="115"/>
      <c r="H434" s="37" t="n">
        <f aca="false">H435</f>
        <v>133827</v>
      </c>
      <c r="I434" s="37" t="n">
        <f aca="false">I435</f>
        <v>50000</v>
      </c>
      <c r="J434" s="37" t="n">
        <f aca="false">J435</f>
        <v>50000</v>
      </c>
    </row>
    <row r="435" customFormat="false" ht="32.25" hidden="false" customHeight="true" outlineLevel="0" collapsed="false">
      <c r="A435" s="22"/>
      <c r="B435" s="22"/>
      <c r="C435" s="44" t="s">
        <v>45</v>
      </c>
      <c r="D435" s="58" t="s">
        <v>485</v>
      </c>
      <c r="E435" s="39" t="s">
        <v>46</v>
      </c>
      <c r="F435" s="115"/>
      <c r="G435" s="115"/>
      <c r="H435" s="37" t="n">
        <v>133827</v>
      </c>
      <c r="I435" s="37" t="n">
        <v>50000</v>
      </c>
      <c r="J435" s="37" t="n">
        <v>50000</v>
      </c>
    </row>
    <row r="436" customFormat="false" ht="27.75" hidden="false" customHeight="true" outlineLevel="0" collapsed="false">
      <c r="A436" s="22"/>
      <c r="B436" s="22"/>
      <c r="C436" s="157" t="s">
        <v>486</v>
      </c>
      <c r="D436" s="25" t="s">
        <v>487</v>
      </c>
      <c r="E436" s="25"/>
      <c r="F436" s="116"/>
      <c r="G436" s="116"/>
      <c r="H436" s="31" t="n">
        <f aca="false">H437</f>
        <v>1588683</v>
      </c>
      <c r="I436" s="31" t="n">
        <f aca="false">I437</f>
        <v>1548041</v>
      </c>
      <c r="J436" s="31" t="n">
        <f aca="false">J437</f>
        <v>1548041</v>
      </c>
    </row>
    <row r="437" customFormat="false" ht="15.75" hidden="false" customHeight="true" outlineLevel="0" collapsed="false">
      <c r="A437" s="22"/>
      <c r="B437" s="22"/>
      <c r="C437" s="158" t="s">
        <v>488</v>
      </c>
      <c r="D437" s="39" t="s">
        <v>489</v>
      </c>
      <c r="E437" s="39"/>
      <c r="F437" s="115"/>
      <c r="G437" s="115"/>
      <c r="H437" s="37" t="n">
        <f aca="false">H438</f>
        <v>1588683</v>
      </c>
      <c r="I437" s="37" t="n">
        <f aca="false">I438</f>
        <v>1548041</v>
      </c>
      <c r="J437" s="37" t="n">
        <f aca="false">J438</f>
        <v>1548041</v>
      </c>
    </row>
    <row r="438" customFormat="false" ht="29.25" hidden="false" customHeight="true" outlineLevel="0" collapsed="false">
      <c r="A438" s="22"/>
      <c r="B438" s="22"/>
      <c r="C438" s="59" t="s">
        <v>64</v>
      </c>
      <c r="D438" s="39" t="s">
        <v>490</v>
      </c>
      <c r="E438" s="39"/>
      <c r="F438" s="115"/>
      <c r="G438" s="115"/>
      <c r="H438" s="37" t="n">
        <f aca="false">H439</f>
        <v>1588683</v>
      </c>
      <c r="I438" s="37" t="n">
        <f aca="false">I439</f>
        <v>1548041</v>
      </c>
      <c r="J438" s="37" t="n">
        <f aca="false">J439</f>
        <v>1548041</v>
      </c>
    </row>
    <row r="439" customFormat="false" ht="50.25" hidden="false" customHeight="true" outlineLevel="0" collapsed="false">
      <c r="A439" s="22"/>
      <c r="B439" s="22"/>
      <c r="C439" s="65" t="s">
        <v>43</v>
      </c>
      <c r="D439" s="39" t="s">
        <v>490</v>
      </c>
      <c r="E439" s="39" t="s">
        <v>44</v>
      </c>
      <c r="F439" s="115"/>
      <c r="G439" s="115"/>
      <c r="H439" s="37" t="n">
        <v>1588683</v>
      </c>
      <c r="I439" s="37" t="n">
        <v>1548041</v>
      </c>
      <c r="J439" s="37" t="n">
        <v>1548041</v>
      </c>
    </row>
    <row r="440" s="143" customFormat="true" ht="27" hidden="false" customHeight="true" outlineLevel="0" collapsed="false">
      <c r="A440" s="138"/>
      <c r="B440" s="138"/>
      <c r="C440" s="56" t="s">
        <v>491</v>
      </c>
      <c r="D440" s="90" t="s">
        <v>492</v>
      </c>
      <c r="E440" s="25"/>
      <c r="F440" s="116"/>
      <c r="G440" s="116"/>
      <c r="H440" s="31" t="n">
        <f aca="false">H441+H445</f>
        <v>1194233.85</v>
      </c>
      <c r="I440" s="31" t="n">
        <f aca="false">I441+I445</f>
        <v>669969</v>
      </c>
      <c r="J440" s="31" t="n">
        <f aca="false">J441+J445</f>
        <v>669969</v>
      </c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</row>
    <row r="441" customFormat="false" ht="25.5" hidden="false" customHeight="true" outlineLevel="0" collapsed="false">
      <c r="A441" s="22"/>
      <c r="B441" s="22"/>
      <c r="C441" s="44" t="s">
        <v>493</v>
      </c>
      <c r="D441" s="58" t="s">
        <v>494</v>
      </c>
      <c r="E441" s="39"/>
      <c r="F441" s="115"/>
      <c r="G441" s="115"/>
      <c r="H441" s="37" t="n">
        <f aca="false">H442</f>
        <v>681276</v>
      </c>
      <c r="I441" s="37" t="n">
        <f aca="false">I442</f>
        <v>669969</v>
      </c>
      <c r="J441" s="37" t="n">
        <f aca="false">J442</f>
        <v>669969</v>
      </c>
    </row>
    <row r="442" customFormat="false" ht="27" hidden="false" customHeight="true" outlineLevel="0" collapsed="false">
      <c r="A442" s="22"/>
      <c r="B442" s="22"/>
      <c r="C442" s="159" t="s">
        <v>64</v>
      </c>
      <c r="D442" s="58" t="s">
        <v>495</v>
      </c>
      <c r="E442" s="39"/>
      <c r="F442" s="115"/>
      <c r="G442" s="115"/>
      <c r="H442" s="37" t="n">
        <f aca="false">H443+H444</f>
        <v>681276</v>
      </c>
      <c r="I442" s="37" t="n">
        <f aca="false">I443+I444</f>
        <v>669969</v>
      </c>
      <c r="J442" s="37" t="n">
        <f aca="false">J443+J444</f>
        <v>669969</v>
      </c>
    </row>
    <row r="443" customFormat="false" ht="51.75" hidden="false" customHeight="true" outlineLevel="0" collapsed="false">
      <c r="A443" s="22"/>
      <c r="B443" s="22"/>
      <c r="C443" s="44" t="s">
        <v>43</v>
      </c>
      <c r="D443" s="58" t="s">
        <v>495</v>
      </c>
      <c r="E443" s="39" t="s">
        <v>44</v>
      </c>
      <c r="F443" s="115"/>
      <c r="G443" s="115"/>
      <c r="H443" s="37" t="n">
        <v>681276</v>
      </c>
      <c r="I443" s="37" t="n">
        <v>669969</v>
      </c>
      <c r="J443" s="37" t="n">
        <v>669969</v>
      </c>
    </row>
    <row r="444" customFormat="false" ht="26.25" hidden="true" customHeight="true" outlineLevel="0" collapsed="false">
      <c r="A444" s="22"/>
      <c r="B444" s="22"/>
      <c r="C444" s="44" t="s">
        <v>45</v>
      </c>
      <c r="D444" s="58" t="s">
        <v>495</v>
      </c>
      <c r="E444" s="39" t="s">
        <v>46</v>
      </c>
      <c r="F444" s="115"/>
      <c r="G444" s="115"/>
      <c r="H444" s="37"/>
      <c r="I444" s="37"/>
      <c r="J444" s="37"/>
    </row>
    <row r="445" customFormat="false" ht="30" hidden="false" customHeight="true" outlineLevel="0" collapsed="false">
      <c r="A445" s="22"/>
      <c r="B445" s="22"/>
      <c r="C445" s="44" t="s">
        <v>496</v>
      </c>
      <c r="D445" s="58" t="s">
        <v>497</v>
      </c>
      <c r="E445" s="39"/>
      <c r="F445" s="115"/>
      <c r="G445" s="115"/>
      <c r="H445" s="37" t="n">
        <f aca="false">H446</f>
        <v>512957.85</v>
      </c>
      <c r="I445" s="37" t="n">
        <f aca="false">I446</f>
        <v>0</v>
      </c>
      <c r="J445" s="37" t="n">
        <f aca="false">J446</f>
        <v>0</v>
      </c>
    </row>
    <row r="446" customFormat="false" ht="27" hidden="false" customHeight="true" outlineLevel="0" collapsed="false">
      <c r="A446" s="22"/>
      <c r="B446" s="22"/>
      <c r="C446" s="44" t="s">
        <v>498</v>
      </c>
      <c r="D446" s="58" t="s">
        <v>499</v>
      </c>
      <c r="E446" s="39"/>
      <c r="F446" s="115"/>
      <c r="G446" s="115"/>
      <c r="H446" s="37" t="n">
        <f aca="false">H447+H448</f>
        <v>512957.85</v>
      </c>
      <c r="I446" s="37" t="n">
        <f aca="false">I447+I448</f>
        <v>0</v>
      </c>
      <c r="J446" s="37" t="n">
        <f aca="false">J447+J448</f>
        <v>0</v>
      </c>
    </row>
    <row r="447" customFormat="false" ht="28.5" hidden="false" customHeight="true" outlineLevel="0" collapsed="false">
      <c r="A447" s="22"/>
      <c r="B447" s="22"/>
      <c r="C447" s="65" t="s">
        <v>43</v>
      </c>
      <c r="D447" s="58" t="s">
        <v>499</v>
      </c>
      <c r="E447" s="39" t="s">
        <v>44</v>
      </c>
      <c r="F447" s="115"/>
      <c r="G447" s="115"/>
      <c r="H447" s="37" t="n">
        <v>480957.85</v>
      </c>
      <c r="I447" s="37" t="n">
        <v>0</v>
      </c>
      <c r="J447" s="37" t="n">
        <v>0</v>
      </c>
    </row>
    <row r="448" customFormat="false" ht="42" hidden="false" customHeight="true" outlineLevel="0" collapsed="false">
      <c r="A448" s="22"/>
      <c r="B448" s="22"/>
      <c r="C448" s="44" t="s">
        <v>45</v>
      </c>
      <c r="D448" s="58" t="s">
        <v>499</v>
      </c>
      <c r="E448" s="39" t="s">
        <v>46</v>
      </c>
      <c r="F448" s="115"/>
      <c r="G448" s="115"/>
      <c r="H448" s="37" t="n">
        <v>32000</v>
      </c>
      <c r="I448" s="37" t="n">
        <v>0</v>
      </c>
      <c r="J448" s="37" t="n">
        <v>0</v>
      </c>
    </row>
    <row r="449" customFormat="false" ht="33" hidden="false" customHeight="true" outlineLevel="0" collapsed="false">
      <c r="A449" s="22"/>
      <c r="B449" s="22"/>
      <c r="C449" s="160" t="s">
        <v>500</v>
      </c>
      <c r="D449" s="25" t="s">
        <v>501</v>
      </c>
      <c r="E449" s="25"/>
      <c r="F449" s="116"/>
      <c r="G449" s="116"/>
      <c r="H449" s="31" t="n">
        <f aca="false">H450+H453</f>
        <v>1840592</v>
      </c>
      <c r="I449" s="31" t="n">
        <f aca="false">I450+I453</f>
        <v>1878271</v>
      </c>
      <c r="J449" s="31" t="n">
        <f aca="false">J450+J453</f>
        <v>1878271</v>
      </c>
    </row>
    <row r="450" customFormat="false" ht="25.5" hidden="false" customHeight="true" outlineLevel="0" collapsed="false">
      <c r="A450" s="22"/>
      <c r="B450" s="22"/>
      <c r="C450" s="112" t="s">
        <v>502</v>
      </c>
      <c r="D450" s="39" t="s">
        <v>503</v>
      </c>
      <c r="E450" s="39"/>
      <c r="F450" s="115"/>
      <c r="G450" s="115"/>
      <c r="H450" s="37" t="n">
        <f aca="false">H451</f>
        <v>1439819</v>
      </c>
      <c r="I450" s="37" t="n">
        <f aca="false">I451</f>
        <v>1407310</v>
      </c>
      <c r="J450" s="37" t="n">
        <f aca="false">J451</f>
        <v>1407310</v>
      </c>
    </row>
    <row r="451" customFormat="false" ht="25.5" hidden="false" customHeight="false" outlineLevel="0" collapsed="false">
      <c r="A451" s="22"/>
      <c r="B451" s="22"/>
      <c r="C451" s="59" t="s">
        <v>64</v>
      </c>
      <c r="D451" s="39" t="s">
        <v>504</v>
      </c>
      <c r="E451" s="39"/>
      <c r="F451" s="115"/>
      <c r="G451" s="115"/>
      <c r="H451" s="37" t="n">
        <f aca="false">H452</f>
        <v>1439819</v>
      </c>
      <c r="I451" s="37" t="n">
        <f aca="false">I452</f>
        <v>1407310</v>
      </c>
      <c r="J451" s="37" t="n">
        <f aca="false">J452</f>
        <v>1407310</v>
      </c>
    </row>
    <row r="452" customFormat="false" ht="51" hidden="false" customHeight="false" outlineLevel="0" collapsed="false">
      <c r="A452" s="22"/>
      <c r="B452" s="22"/>
      <c r="C452" s="65" t="s">
        <v>43</v>
      </c>
      <c r="D452" s="39" t="s">
        <v>504</v>
      </c>
      <c r="E452" s="39" t="s">
        <v>44</v>
      </c>
      <c r="F452" s="115"/>
      <c r="G452" s="115"/>
      <c r="H452" s="37" t="n">
        <v>1439819</v>
      </c>
      <c r="I452" s="37" t="n">
        <v>1407310</v>
      </c>
      <c r="J452" s="37" t="n">
        <v>1407310</v>
      </c>
    </row>
    <row r="453" customFormat="false" ht="18" hidden="false" customHeight="true" outlineLevel="0" collapsed="false">
      <c r="A453" s="22"/>
      <c r="B453" s="22"/>
      <c r="C453" s="106" t="s">
        <v>505</v>
      </c>
      <c r="D453" s="39" t="s">
        <v>506</v>
      </c>
      <c r="E453" s="161"/>
      <c r="F453" s="114"/>
      <c r="G453" s="114"/>
      <c r="H453" s="37" t="n">
        <f aca="false">H454+H458</f>
        <v>400773</v>
      </c>
      <c r="I453" s="37" t="n">
        <f aca="false">I454+I458</f>
        <v>470961</v>
      </c>
      <c r="J453" s="37" t="n">
        <f aca="false">J454+J458</f>
        <v>470961</v>
      </c>
    </row>
    <row r="454" customFormat="false" ht="27.75" hidden="false" customHeight="true" outlineLevel="0" collapsed="false">
      <c r="A454" s="22"/>
      <c r="B454" s="22"/>
      <c r="C454" s="59" t="s">
        <v>64</v>
      </c>
      <c r="D454" s="39" t="s">
        <v>507</v>
      </c>
      <c r="E454" s="39"/>
      <c r="F454" s="115"/>
      <c r="G454" s="115"/>
      <c r="H454" s="37" t="n">
        <f aca="false">H455+H456+H457</f>
        <v>400773</v>
      </c>
      <c r="I454" s="37" t="n">
        <f aca="false">I455+I456+I457</f>
        <v>470961</v>
      </c>
      <c r="J454" s="37" t="n">
        <f aca="false">J455+J456+J457</f>
        <v>470961</v>
      </c>
    </row>
    <row r="455" customFormat="false" ht="52.5" hidden="false" customHeight="true" outlineLevel="0" collapsed="false">
      <c r="A455" s="22"/>
      <c r="B455" s="22"/>
      <c r="C455" s="65" t="s">
        <v>43</v>
      </c>
      <c r="D455" s="39" t="s">
        <v>507</v>
      </c>
      <c r="E455" s="39" t="s">
        <v>44</v>
      </c>
      <c r="F455" s="115"/>
      <c r="G455" s="115"/>
      <c r="H455" s="37" t="n">
        <v>362073</v>
      </c>
      <c r="I455" s="37" t="n">
        <v>358961</v>
      </c>
      <c r="J455" s="37" t="n">
        <v>358961</v>
      </c>
    </row>
    <row r="456" customFormat="false" ht="25.5" hidden="false" customHeight="true" outlineLevel="0" collapsed="false">
      <c r="A456" s="22"/>
      <c r="B456" s="22"/>
      <c r="C456" s="44" t="s">
        <v>45</v>
      </c>
      <c r="D456" s="39" t="s">
        <v>507</v>
      </c>
      <c r="E456" s="39" t="s">
        <v>46</v>
      </c>
      <c r="F456" s="141" t="e">
        <f aca="false">#REF!</f>
        <v>#REF!</v>
      </c>
      <c r="G456" s="141" t="e">
        <f aca="false">#REF!</f>
        <v>#REF!</v>
      </c>
      <c r="H456" s="128" t="n">
        <v>38700</v>
      </c>
      <c r="I456" s="128" t="n">
        <v>112000</v>
      </c>
      <c r="J456" s="128" t="n">
        <v>112000</v>
      </c>
    </row>
    <row r="457" customFormat="false" ht="1.5" hidden="false" customHeight="true" outlineLevel="0" collapsed="false">
      <c r="A457" s="22"/>
      <c r="B457" s="22"/>
      <c r="C457" s="50" t="s">
        <v>47</v>
      </c>
      <c r="D457" s="39" t="s">
        <v>507</v>
      </c>
      <c r="E457" s="39" t="s">
        <v>48</v>
      </c>
      <c r="F457" s="141"/>
      <c r="G457" s="141"/>
      <c r="H457" s="128"/>
      <c r="I457" s="128"/>
      <c r="J457" s="128"/>
    </row>
    <row r="458" customFormat="false" ht="3" hidden="false" customHeight="true" outlineLevel="0" collapsed="false">
      <c r="A458" s="22"/>
      <c r="B458" s="22"/>
      <c r="C458" s="44" t="s">
        <v>498</v>
      </c>
      <c r="D458" s="39" t="s">
        <v>508</v>
      </c>
      <c r="E458" s="39"/>
      <c r="F458" s="141"/>
      <c r="G458" s="141"/>
      <c r="H458" s="128" t="n">
        <f aca="false">H459+H460</f>
        <v>0</v>
      </c>
      <c r="I458" s="128" t="n">
        <f aca="false">I459+I460</f>
        <v>0</v>
      </c>
      <c r="J458" s="128" t="n">
        <f aca="false">J459+J460</f>
        <v>0</v>
      </c>
    </row>
    <row r="459" customFormat="false" ht="51.75" hidden="true" customHeight="true" outlineLevel="0" collapsed="false">
      <c r="A459" s="22"/>
      <c r="B459" s="22"/>
      <c r="C459" s="65" t="s">
        <v>43</v>
      </c>
      <c r="D459" s="39" t="s">
        <v>508</v>
      </c>
      <c r="E459" s="39" t="s">
        <v>44</v>
      </c>
      <c r="F459" s="141"/>
      <c r="G459" s="141"/>
      <c r="H459" s="128"/>
      <c r="I459" s="128"/>
      <c r="J459" s="128"/>
    </row>
    <row r="460" customFormat="false" ht="1.5" hidden="false" customHeight="true" outlineLevel="0" collapsed="false">
      <c r="A460" s="22"/>
      <c r="B460" s="22"/>
      <c r="C460" s="44" t="s">
        <v>45</v>
      </c>
      <c r="D460" s="39" t="s">
        <v>508</v>
      </c>
      <c r="E460" s="39" t="s">
        <v>46</v>
      </c>
      <c r="F460" s="141"/>
      <c r="G460" s="141"/>
      <c r="H460" s="128" t="n">
        <v>0</v>
      </c>
      <c r="I460" s="128" t="n">
        <v>0</v>
      </c>
      <c r="J460" s="128" t="n">
        <v>0</v>
      </c>
    </row>
    <row r="461" customFormat="false" ht="27" hidden="false" customHeight="true" outlineLevel="0" collapsed="false">
      <c r="A461" s="22"/>
      <c r="B461" s="22"/>
      <c r="C461" s="56" t="s">
        <v>509</v>
      </c>
      <c r="D461" s="90" t="s">
        <v>510</v>
      </c>
      <c r="E461" s="25"/>
      <c r="F461" s="141" t="n">
        <f aca="false">F462</f>
        <v>0</v>
      </c>
      <c r="G461" s="141" t="n">
        <f aca="false">G462</f>
        <v>0</v>
      </c>
      <c r="H461" s="134" t="n">
        <f aca="false">H462</f>
        <v>4513631.58</v>
      </c>
      <c r="I461" s="134" t="n">
        <f aca="false">I462</f>
        <v>59577</v>
      </c>
      <c r="J461" s="134" t="n">
        <f aca="false">J462</f>
        <v>59577</v>
      </c>
    </row>
    <row r="462" customFormat="false" ht="18" hidden="false" customHeight="true" outlineLevel="0" collapsed="false">
      <c r="A462" s="22"/>
      <c r="B462" s="22"/>
      <c r="C462" s="44" t="s">
        <v>511</v>
      </c>
      <c r="D462" s="58" t="s">
        <v>512</v>
      </c>
      <c r="E462" s="35"/>
      <c r="F462" s="127" t="n">
        <f aca="false">F476</f>
        <v>0</v>
      </c>
      <c r="G462" s="127" t="n">
        <f aca="false">G476</f>
        <v>0</v>
      </c>
      <c r="H462" s="128" t="n">
        <f aca="false">H463</f>
        <v>4513631.58</v>
      </c>
      <c r="I462" s="128" t="n">
        <f aca="false">I463</f>
        <v>59577</v>
      </c>
      <c r="J462" s="128" t="n">
        <f aca="false">J463</f>
        <v>59577</v>
      </c>
    </row>
    <row r="463" customFormat="false" ht="29.25" hidden="false" customHeight="true" outlineLevel="0" collapsed="false">
      <c r="A463" s="22"/>
      <c r="B463" s="22"/>
      <c r="C463" s="44" t="s">
        <v>513</v>
      </c>
      <c r="D463" s="58" t="s">
        <v>514</v>
      </c>
      <c r="E463" s="39"/>
      <c r="F463" s="129"/>
      <c r="G463" s="129"/>
      <c r="H463" s="162" t="n">
        <f aca="false">H465+H464</f>
        <v>4513631.58</v>
      </c>
      <c r="I463" s="162" t="n">
        <f aca="false">I465+I464</f>
        <v>59577</v>
      </c>
      <c r="J463" s="162" t="n">
        <f aca="false">J465+J464</f>
        <v>59577</v>
      </c>
    </row>
    <row r="464" customFormat="false" ht="0.75" hidden="false" customHeight="true" outlineLevel="0" collapsed="false">
      <c r="A464" s="22"/>
      <c r="B464" s="22"/>
      <c r="C464" s="44" t="s">
        <v>45</v>
      </c>
      <c r="D464" s="58" t="s">
        <v>514</v>
      </c>
      <c r="E464" s="39" t="s">
        <v>46</v>
      </c>
      <c r="F464" s="129"/>
      <c r="G464" s="129"/>
      <c r="H464" s="162" t="n">
        <v>0</v>
      </c>
      <c r="I464" s="162" t="n">
        <v>0</v>
      </c>
      <c r="J464" s="162" t="n">
        <v>0</v>
      </c>
    </row>
    <row r="465" customFormat="false" ht="14.25" hidden="false" customHeight="true" outlineLevel="0" collapsed="false">
      <c r="A465" s="22"/>
      <c r="B465" s="22"/>
      <c r="C465" s="50" t="s">
        <v>47</v>
      </c>
      <c r="D465" s="58" t="s">
        <v>514</v>
      </c>
      <c r="E465" s="39" t="s">
        <v>48</v>
      </c>
      <c r="F465" s="129"/>
      <c r="G465" s="129"/>
      <c r="H465" s="162" t="n">
        <v>4513631.58</v>
      </c>
      <c r="I465" s="162" t="n">
        <v>59577</v>
      </c>
      <c r="J465" s="162" t="n">
        <v>59577</v>
      </c>
    </row>
    <row r="466" customFormat="false" ht="35.25" hidden="false" customHeight="true" outlineLevel="0" collapsed="false">
      <c r="A466" s="22"/>
      <c r="B466" s="22"/>
      <c r="C466" s="163" t="s">
        <v>515</v>
      </c>
      <c r="D466" s="90" t="s">
        <v>516</v>
      </c>
      <c r="E466" s="39"/>
      <c r="F466" s="129"/>
      <c r="G466" s="129"/>
      <c r="H466" s="164" t="n">
        <f aca="false">H467+H488</f>
        <v>6338988</v>
      </c>
      <c r="I466" s="164" t="n">
        <f aca="false">I467</f>
        <v>2416629</v>
      </c>
      <c r="J466" s="164" t="n">
        <f aca="false">J467</f>
        <v>2451629</v>
      </c>
    </row>
    <row r="467" customFormat="false" ht="18" hidden="false" customHeight="true" outlineLevel="0" collapsed="false">
      <c r="A467" s="22"/>
      <c r="B467" s="22"/>
      <c r="C467" s="165" t="s">
        <v>517</v>
      </c>
      <c r="D467" s="62" t="s">
        <v>518</v>
      </c>
      <c r="E467" s="39"/>
      <c r="F467" s="129"/>
      <c r="G467" s="129"/>
      <c r="H467" s="128" t="n">
        <f aca="false">H468+H470+H472+H476+H486+H480+H478+H483</f>
        <v>6338988</v>
      </c>
      <c r="I467" s="128" t="n">
        <f aca="false">I468+I470+I472+I476+I486+I480+I478+I483</f>
        <v>2416629</v>
      </c>
      <c r="J467" s="128" t="n">
        <f aca="false">J468+J470+J472+J476+J486+J480+J478+J483</f>
        <v>2451629</v>
      </c>
      <c r="K467" s="89"/>
    </row>
    <row r="468" customFormat="false" ht="28.5" hidden="false" customHeight="true" outlineLevel="0" collapsed="false">
      <c r="A468" s="22"/>
      <c r="B468" s="22"/>
      <c r="C468" s="65" t="s">
        <v>519</v>
      </c>
      <c r="D468" s="62" t="s">
        <v>520</v>
      </c>
      <c r="E468" s="39"/>
      <c r="F468" s="129"/>
      <c r="G468" s="129"/>
      <c r="H468" s="128" t="n">
        <f aca="false">H469</f>
        <v>1185839</v>
      </c>
      <c r="I468" s="128" t="n">
        <f aca="false">I469</f>
        <v>1185839</v>
      </c>
      <c r="J468" s="128" t="n">
        <f aca="false">J469</f>
        <v>1185839</v>
      </c>
      <c r="K468" s="89"/>
    </row>
    <row r="469" customFormat="false" ht="24.75" hidden="false" customHeight="true" outlineLevel="0" collapsed="false">
      <c r="A469" s="22"/>
      <c r="B469" s="22"/>
      <c r="C469" s="44" t="s">
        <v>45</v>
      </c>
      <c r="D469" s="62" t="s">
        <v>520</v>
      </c>
      <c r="E469" s="39" t="s">
        <v>46</v>
      </c>
      <c r="F469" s="129"/>
      <c r="G469" s="129"/>
      <c r="H469" s="128" t="n">
        <v>1185839</v>
      </c>
      <c r="I469" s="128" t="n">
        <v>1185839</v>
      </c>
      <c r="J469" s="128" t="n">
        <v>1185839</v>
      </c>
      <c r="K469" s="89"/>
    </row>
    <row r="470" customFormat="false" ht="53.25" hidden="false" customHeight="true" outlineLevel="0" collapsed="false">
      <c r="A470" s="22"/>
      <c r="B470" s="22"/>
      <c r="C470" s="166" t="s">
        <v>521</v>
      </c>
      <c r="D470" s="62" t="s">
        <v>522</v>
      </c>
      <c r="E470" s="39"/>
      <c r="F470" s="123"/>
      <c r="G470" s="123"/>
      <c r="H470" s="124" t="n">
        <f aca="false">H471</f>
        <v>37790</v>
      </c>
      <c r="I470" s="124" t="n">
        <f aca="false">I471</f>
        <v>37790</v>
      </c>
      <c r="J470" s="124" t="n">
        <f aca="false">J471</f>
        <v>37790</v>
      </c>
    </row>
    <row r="471" customFormat="false" ht="65.25" hidden="false" customHeight="true" outlineLevel="0" collapsed="false">
      <c r="A471" s="22"/>
      <c r="B471" s="22"/>
      <c r="C471" s="65" t="s">
        <v>43</v>
      </c>
      <c r="D471" s="62" t="s">
        <v>522</v>
      </c>
      <c r="E471" s="39" t="s">
        <v>44</v>
      </c>
      <c r="F471" s="123"/>
      <c r="G471" s="123"/>
      <c r="H471" s="124" t="n">
        <v>37790</v>
      </c>
      <c r="I471" s="124" t="n">
        <v>37790</v>
      </c>
      <c r="J471" s="124" t="n">
        <v>37790</v>
      </c>
    </row>
    <row r="472" customFormat="false" ht="27" hidden="false" customHeight="true" outlineLevel="0" collapsed="false">
      <c r="A472" s="22"/>
      <c r="B472" s="22"/>
      <c r="C472" s="44" t="s">
        <v>513</v>
      </c>
      <c r="D472" s="62" t="s">
        <v>523</v>
      </c>
      <c r="E472" s="39"/>
      <c r="F472" s="123"/>
      <c r="G472" s="123"/>
      <c r="H472" s="124" t="n">
        <f aca="false">H473+H474+H475</f>
        <v>272273</v>
      </c>
      <c r="I472" s="124" t="n">
        <f aca="false">I473+I474+I475</f>
        <v>80000</v>
      </c>
      <c r="J472" s="124" t="n">
        <f aca="false">J473+J474+J475</f>
        <v>80000</v>
      </c>
    </row>
    <row r="473" customFormat="false" ht="0.75" hidden="false" customHeight="true" outlineLevel="0" collapsed="false">
      <c r="A473" s="22"/>
      <c r="B473" s="22"/>
      <c r="C473" s="44" t="s">
        <v>45</v>
      </c>
      <c r="D473" s="62" t="s">
        <v>523</v>
      </c>
      <c r="E473" s="39" t="s">
        <v>46</v>
      </c>
      <c r="F473" s="123"/>
      <c r="G473" s="123"/>
      <c r="H473" s="124" t="n">
        <v>0</v>
      </c>
      <c r="I473" s="124" t="n">
        <v>0</v>
      </c>
      <c r="J473" s="124" t="n">
        <v>0</v>
      </c>
    </row>
    <row r="474" customFormat="false" ht="18.75" hidden="false" customHeight="true" outlineLevel="0" collapsed="false">
      <c r="A474" s="22"/>
      <c r="B474" s="22"/>
      <c r="C474" s="44" t="s">
        <v>51</v>
      </c>
      <c r="D474" s="62" t="s">
        <v>523</v>
      </c>
      <c r="E474" s="39" t="s">
        <v>52</v>
      </c>
      <c r="F474" s="123"/>
      <c r="G474" s="123"/>
      <c r="H474" s="124" t="n">
        <v>272273</v>
      </c>
      <c r="I474" s="124" t="n">
        <v>80000</v>
      </c>
      <c r="J474" s="124" t="n">
        <v>80000</v>
      </c>
    </row>
    <row r="475" customFormat="false" ht="0.75" hidden="false" customHeight="true" outlineLevel="0" collapsed="false">
      <c r="A475" s="22"/>
      <c r="B475" s="22"/>
      <c r="C475" s="50" t="s">
        <v>47</v>
      </c>
      <c r="D475" s="62" t="s">
        <v>523</v>
      </c>
      <c r="E475" s="39" t="s">
        <v>48</v>
      </c>
      <c r="F475" s="123"/>
      <c r="G475" s="123"/>
      <c r="H475" s="124" t="n">
        <v>0</v>
      </c>
      <c r="I475" s="124" t="n">
        <v>0</v>
      </c>
      <c r="J475" s="124" t="n">
        <v>0</v>
      </c>
    </row>
    <row r="476" s="143" customFormat="true" ht="30.75" hidden="false" customHeight="true" outlineLevel="0" collapsed="false">
      <c r="A476" s="22" t="e">
        <f aca="false">IF(#REF!=0,1,0)</f>
        <v>#REF!</v>
      </c>
      <c r="B476" s="138" t="e">
        <f aca="false">IF(F453=#REF!,"0","нет")</f>
        <v>#REF!</v>
      </c>
      <c r="C476" s="65" t="s">
        <v>524</v>
      </c>
      <c r="D476" s="62" t="s">
        <v>525</v>
      </c>
      <c r="E476" s="39"/>
      <c r="F476" s="123"/>
      <c r="G476" s="123"/>
      <c r="H476" s="124" t="n">
        <f aca="false">H477</f>
        <v>150000</v>
      </c>
      <c r="I476" s="124" t="n">
        <f aca="false">I477</f>
        <v>150000</v>
      </c>
      <c r="J476" s="124" t="n">
        <f aca="false">J477</f>
        <v>150000</v>
      </c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</row>
    <row r="477" customFormat="false" ht="29.25" hidden="false" customHeight="true" outlineLevel="0" collapsed="false">
      <c r="A477" s="22" t="e">
        <f aca="false">IF(#REF!=0,1,0)</f>
        <v>#REF!</v>
      </c>
      <c r="B477" s="22" t="e">
        <f aca="false">IF(F454=#REF!,"0","нет")</f>
        <v>#REF!</v>
      </c>
      <c r="C477" s="44" t="s">
        <v>45</v>
      </c>
      <c r="D477" s="62" t="s">
        <v>525</v>
      </c>
      <c r="E477" s="39" t="s">
        <v>46</v>
      </c>
      <c r="F477" s="123"/>
      <c r="G477" s="123"/>
      <c r="H477" s="124" t="n">
        <v>150000</v>
      </c>
      <c r="I477" s="124" t="n">
        <v>150000</v>
      </c>
      <c r="J477" s="124" t="n">
        <v>150000</v>
      </c>
    </row>
    <row r="478" customFormat="false" ht="45.75" hidden="false" customHeight="true" outlineLevel="0" collapsed="false">
      <c r="A478" s="22"/>
      <c r="B478" s="22"/>
      <c r="C478" s="44" t="s">
        <v>526</v>
      </c>
      <c r="D478" s="62" t="s">
        <v>527</v>
      </c>
      <c r="E478" s="39"/>
      <c r="F478" s="123"/>
      <c r="G478" s="123"/>
      <c r="H478" s="124" t="n">
        <f aca="false">H479</f>
        <v>2496</v>
      </c>
      <c r="I478" s="124" t="n">
        <f aca="false">I479</f>
        <v>0</v>
      </c>
      <c r="J478" s="124" t="n">
        <f aca="false">J479</f>
        <v>0</v>
      </c>
    </row>
    <row r="479" customFormat="false" ht="30.75" hidden="false" customHeight="true" outlineLevel="0" collapsed="false">
      <c r="A479" s="22"/>
      <c r="B479" s="22"/>
      <c r="C479" s="44" t="s">
        <v>45</v>
      </c>
      <c r="D479" s="62" t="s">
        <v>527</v>
      </c>
      <c r="E479" s="39" t="s">
        <v>46</v>
      </c>
      <c r="F479" s="123"/>
      <c r="G479" s="123"/>
      <c r="H479" s="124" t="n">
        <v>2496</v>
      </c>
      <c r="I479" s="124"/>
      <c r="J479" s="124"/>
    </row>
    <row r="480" customFormat="false" ht="16.5" hidden="false" customHeight="true" outlineLevel="0" collapsed="false">
      <c r="A480" s="22"/>
      <c r="B480" s="22"/>
      <c r="C480" s="44" t="s">
        <v>168</v>
      </c>
      <c r="D480" s="62" t="s">
        <v>528</v>
      </c>
      <c r="E480" s="39"/>
      <c r="F480" s="123"/>
      <c r="G480" s="123"/>
      <c r="H480" s="124" t="n">
        <f aca="false">H481</f>
        <v>2262954</v>
      </c>
      <c r="I480" s="124" t="n">
        <f aca="false">I481</f>
        <v>0</v>
      </c>
      <c r="J480" s="124" t="n">
        <f aca="false">J481</f>
        <v>0</v>
      </c>
    </row>
    <row r="481" customFormat="false" ht="51" hidden="false" customHeight="true" outlineLevel="0" collapsed="false">
      <c r="A481" s="22"/>
      <c r="B481" s="22"/>
      <c r="C481" s="44" t="s">
        <v>529</v>
      </c>
      <c r="D481" s="62" t="s">
        <v>530</v>
      </c>
      <c r="E481" s="39"/>
      <c r="F481" s="123"/>
      <c r="G481" s="123"/>
      <c r="H481" s="124" t="n">
        <f aca="false">H482</f>
        <v>2262954</v>
      </c>
      <c r="I481" s="124" t="n">
        <f aca="false">I482</f>
        <v>0</v>
      </c>
      <c r="J481" s="124" t="n">
        <f aca="false">J482</f>
        <v>0</v>
      </c>
    </row>
    <row r="482" customFormat="false" ht="34.5" hidden="false" customHeight="true" outlineLevel="0" collapsed="false">
      <c r="A482" s="22"/>
      <c r="B482" s="22"/>
      <c r="C482" s="65" t="s">
        <v>418</v>
      </c>
      <c r="D482" s="62" t="s">
        <v>530</v>
      </c>
      <c r="E482" s="39" t="s">
        <v>46</v>
      </c>
      <c r="F482" s="123"/>
      <c r="G482" s="123"/>
      <c r="H482" s="124" t="n">
        <v>2262954</v>
      </c>
      <c r="I482" s="124" t="n">
        <v>0</v>
      </c>
      <c r="J482" s="124" t="n">
        <v>0</v>
      </c>
    </row>
    <row r="483" customFormat="false" ht="39" hidden="false" customHeight="true" outlineLevel="0" collapsed="false">
      <c r="A483" s="22"/>
      <c r="B483" s="22"/>
      <c r="C483" s="44" t="s">
        <v>174</v>
      </c>
      <c r="D483" s="62" t="s">
        <v>531</v>
      </c>
      <c r="E483" s="39"/>
      <c r="F483" s="123"/>
      <c r="G483" s="123"/>
      <c r="H483" s="124" t="n">
        <f aca="false">H484</f>
        <v>1508636</v>
      </c>
      <c r="I483" s="124" t="n">
        <f aca="false">I484</f>
        <v>0</v>
      </c>
      <c r="J483" s="124" t="n">
        <f aca="false">J484</f>
        <v>0</v>
      </c>
    </row>
    <row r="484" customFormat="false" ht="45.75" hidden="false" customHeight="true" outlineLevel="0" collapsed="false">
      <c r="A484" s="22"/>
      <c r="B484" s="22"/>
      <c r="C484" s="44" t="s">
        <v>529</v>
      </c>
      <c r="D484" s="62" t="s">
        <v>532</v>
      </c>
      <c r="E484" s="39"/>
      <c r="F484" s="123"/>
      <c r="G484" s="123"/>
      <c r="H484" s="124" t="n">
        <f aca="false">H485</f>
        <v>1508636</v>
      </c>
      <c r="I484" s="124" t="n">
        <f aca="false">I485</f>
        <v>0</v>
      </c>
      <c r="J484" s="124" t="n">
        <f aca="false">J485</f>
        <v>0</v>
      </c>
    </row>
    <row r="485" customFormat="false" ht="34.5" hidden="false" customHeight="true" outlineLevel="0" collapsed="false">
      <c r="A485" s="22"/>
      <c r="B485" s="22"/>
      <c r="C485" s="65" t="s">
        <v>418</v>
      </c>
      <c r="D485" s="62" t="s">
        <v>532</v>
      </c>
      <c r="E485" s="39" t="s">
        <v>46</v>
      </c>
      <c r="F485" s="123"/>
      <c r="G485" s="123"/>
      <c r="H485" s="124" t="n">
        <v>1508636</v>
      </c>
      <c r="I485" s="124" t="n">
        <v>0</v>
      </c>
      <c r="J485" s="124" t="n">
        <v>0</v>
      </c>
    </row>
    <row r="486" customFormat="false" ht="34.5" hidden="false" customHeight="true" outlineLevel="0" collapsed="false">
      <c r="A486" s="22" t="e">
        <f aca="false">IF(#REF!=0,1,0)</f>
        <v>#REF!</v>
      </c>
      <c r="B486" s="22" t="e">
        <f aca="false">IF(F455=#REF!,"0","нет")</f>
        <v>#REF!</v>
      </c>
      <c r="C486" s="167" t="s">
        <v>533</v>
      </c>
      <c r="D486" s="62" t="s">
        <v>534</v>
      </c>
      <c r="E486" s="39"/>
      <c r="F486" s="123"/>
      <c r="G486" s="123"/>
      <c r="H486" s="37" t="n">
        <f aca="false">H487</f>
        <v>919000</v>
      </c>
      <c r="I486" s="37" t="n">
        <f aca="false">I487</f>
        <v>963000</v>
      </c>
      <c r="J486" s="37" t="n">
        <f aca="false">J487</f>
        <v>998000</v>
      </c>
    </row>
    <row r="487" customFormat="false" ht="61.5" hidden="false" customHeight="true" outlineLevel="0" collapsed="false">
      <c r="A487" s="22"/>
      <c r="B487" s="22"/>
      <c r="C487" s="65" t="s">
        <v>43</v>
      </c>
      <c r="D487" s="62" t="s">
        <v>534</v>
      </c>
      <c r="E487" s="39" t="s">
        <v>44</v>
      </c>
      <c r="F487" s="123"/>
      <c r="G487" s="123"/>
      <c r="H487" s="37" t="n">
        <v>919000</v>
      </c>
      <c r="I487" s="37" t="n">
        <v>963000</v>
      </c>
      <c r="J487" s="37" t="n">
        <v>998000</v>
      </c>
    </row>
    <row r="488" customFormat="false" ht="18" hidden="true" customHeight="true" outlineLevel="0" collapsed="false">
      <c r="A488" s="22"/>
      <c r="B488" s="22"/>
      <c r="C488" s="44" t="s">
        <v>535</v>
      </c>
      <c r="D488" s="58" t="s">
        <v>536</v>
      </c>
      <c r="E488" s="39"/>
      <c r="F488" s="123"/>
      <c r="G488" s="123"/>
      <c r="H488" s="52" t="n">
        <f aca="false">H489</f>
        <v>0</v>
      </c>
      <c r="I488" s="52" t="n">
        <f aca="false">I489</f>
        <v>0</v>
      </c>
      <c r="J488" s="52" t="n">
        <f aca="false">J489</f>
        <v>0</v>
      </c>
    </row>
    <row r="489" customFormat="false" ht="17.25" hidden="true" customHeight="true" outlineLevel="0" collapsed="false">
      <c r="A489" s="22"/>
      <c r="B489" s="22"/>
      <c r="C489" s="44" t="s">
        <v>537</v>
      </c>
      <c r="D489" s="58" t="s">
        <v>538</v>
      </c>
      <c r="E489" s="39"/>
      <c r="F489" s="123"/>
      <c r="G489" s="123"/>
      <c r="H489" s="162" t="n">
        <f aca="false">H490</f>
        <v>0</v>
      </c>
      <c r="I489" s="162" t="n">
        <f aca="false">I490</f>
        <v>0</v>
      </c>
      <c r="J489" s="162" t="n">
        <f aca="false">J490</f>
        <v>0</v>
      </c>
    </row>
    <row r="490" customFormat="false" ht="21" hidden="true" customHeight="true" outlineLevel="0" collapsed="false">
      <c r="A490" s="22"/>
      <c r="B490" s="22"/>
      <c r="C490" s="50" t="s">
        <v>47</v>
      </c>
      <c r="D490" s="58" t="s">
        <v>538</v>
      </c>
      <c r="E490" s="39" t="s">
        <v>48</v>
      </c>
      <c r="F490" s="123"/>
      <c r="G490" s="123"/>
      <c r="H490" s="168" t="n">
        <v>0</v>
      </c>
      <c r="I490" s="52" t="n">
        <v>0</v>
      </c>
      <c r="J490" s="52" t="n">
        <v>0</v>
      </c>
    </row>
    <row r="491" customFormat="false" ht="19.5" hidden="false" customHeight="true" outlineLevel="0" collapsed="false">
      <c r="A491" s="22"/>
      <c r="B491" s="22"/>
      <c r="C491" s="105" t="s">
        <v>539</v>
      </c>
      <c r="D491" s="93" t="s">
        <v>540</v>
      </c>
      <c r="E491" s="39"/>
      <c r="F491" s="123"/>
      <c r="G491" s="123"/>
      <c r="H491" s="31" t="n">
        <f aca="false">H492</f>
        <v>200000</v>
      </c>
      <c r="I491" s="31" t="n">
        <f aca="false">I492</f>
        <v>200000</v>
      </c>
      <c r="J491" s="31" t="n">
        <f aca="false">J492</f>
        <v>200000</v>
      </c>
    </row>
    <row r="492" customFormat="false" ht="14.25" hidden="false" customHeight="true" outlineLevel="0" collapsed="false">
      <c r="A492" s="22"/>
      <c r="B492" s="22"/>
      <c r="C492" s="40" t="s">
        <v>541</v>
      </c>
      <c r="D492" s="46" t="s">
        <v>542</v>
      </c>
      <c r="E492" s="39"/>
      <c r="F492" s="123"/>
      <c r="G492" s="123"/>
      <c r="H492" s="37" t="n">
        <f aca="false">H493</f>
        <v>200000</v>
      </c>
      <c r="I492" s="37" t="n">
        <f aca="false">I493</f>
        <v>200000</v>
      </c>
      <c r="J492" s="37" t="n">
        <f aca="false">J493</f>
        <v>200000</v>
      </c>
    </row>
    <row r="493" customFormat="false" ht="18" hidden="false" customHeight="true" outlineLevel="0" collapsed="false">
      <c r="A493" s="22"/>
      <c r="B493" s="22"/>
      <c r="C493" s="40" t="s">
        <v>543</v>
      </c>
      <c r="D493" s="104" t="s">
        <v>544</v>
      </c>
      <c r="E493" s="39"/>
      <c r="F493" s="123"/>
      <c r="G493" s="123"/>
      <c r="H493" s="37" t="n">
        <f aca="false">H494</f>
        <v>200000</v>
      </c>
      <c r="I493" s="37" t="n">
        <f aca="false">I494</f>
        <v>200000</v>
      </c>
      <c r="J493" s="37" t="n">
        <f aca="false">J494</f>
        <v>200000</v>
      </c>
    </row>
    <row r="494" customFormat="false" ht="18.75" hidden="false" customHeight="true" outlineLevel="0" collapsed="false">
      <c r="A494" s="22"/>
      <c r="B494" s="22"/>
      <c r="C494" s="50" t="s">
        <v>47</v>
      </c>
      <c r="D494" s="104" t="s">
        <v>544</v>
      </c>
      <c r="E494" s="39" t="s">
        <v>48</v>
      </c>
      <c r="F494" s="123"/>
      <c r="G494" s="123"/>
      <c r="H494" s="37" t="n">
        <v>200000</v>
      </c>
      <c r="I494" s="37" t="n">
        <v>200000</v>
      </c>
      <c r="J494" s="37" t="n">
        <v>200000</v>
      </c>
    </row>
    <row r="495" customFormat="false" ht="27" hidden="false" customHeight="true" outlineLevel="0" collapsed="false">
      <c r="A495" s="22"/>
      <c r="B495" s="22"/>
      <c r="C495" s="113" t="s">
        <v>545</v>
      </c>
      <c r="D495" s="93" t="s">
        <v>546</v>
      </c>
      <c r="E495" s="39"/>
      <c r="F495" s="123"/>
      <c r="G495" s="123"/>
      <c r="H495" s="31" t="n">
        <f aca="false">H496</f>
        <v>26853880.2</v>
      </c>
      <c r="I495" s="31" t="n">
        <f aca="false">I496</f>
        <v>25804539.57</v>
      </c>
      <c r="J495" s="31" t="n">
        <f aca="false">J496</f>
        <v>25804539.57</v>
      </c>
      <c r="K495" s="89"/>
    </row>
    <row r="496" customFormat="false" ht="27.75" hidden="false" customHeight="true" outlineLevel="0" collapsed="false">
      <c r="A496" s="22"/>
      <c r="B496" s="22"/>
      <c r="C496" s="50" t="s">
        <v>547</v>
      </c>
      <c r="D496" s="46" t="s">
        <v>548</v>
      </c>
      <c r="E496" s="39"/>
      <c r="F496" s="123"/>
      <c r="G496" s="123"/>
      <c r="H496" s="37" t="n">
        <f aca="false">H497+H501</f>
        <v>26853880.2</v>
      </c>
      <c r="I496" s="37" t="n">
        <f aca="false">I497+I501</f>
        <v>25804539.57</v>
      </c>
      <c r="J496" s="37" t="n">
        <f aca="false">J497+J501</f>
        <v>25804539.57</v>
      </c>
    </row>
    <row r="497" customFormat="false" ht="33" hidden="false" customHeight="true" outlineLevel="0" collapsed="false">
      <c r="A497" s="22"/>
      <c r="B497" s="22"/>
      <c r="C497" s="50" t="s">
        <v>22</v>
      </c>
      <c r="D497" s="46" t="s">
        <v>549</v>
      </c>
      <c r="E497" s="39"/>
      <c r="F497" s="123"/>
      <c r="G497" s="123"/>
      <c r="H497" s="37" t="n">
        <f aca="false">H498+H499+H500</f>
        <v>26853880.2</v>
      </c>
      <c r="I497" s="37" t="n">
        <f aca="false">I498+I499+I500</f>
        <v>25804539.57</v>
      </c>
      <c r="J497" s="37" t="n">
        <f aca="false">J498+J499+J500</f>
        <v>25804539.57</v>
      </c>
    </row>
    <row r="498" customFormat="false" ht="52.5" hidden="false" customHeight="true" outlineLevel="0" collapsed="false">
      <c r="A498" s="22"/>
      <c r="B498" s="22"/>
      <c r="C498" s="44" t="s">
        <v>43</v>
      </c>
      <c r="D498" s="46" t="s">
        <v>549</v>
      </c>
      <c r="E498" s="39" t="s">
        <v>44</v>
      </c>
      <c r="F498" s="123"/>
      <c r="G498" s="123"/>
      <c r="H498" s="37" t="n">
        <v>23567024</v>
      </c>
      <c r="I498" s="37" t="n">
        <v>23132862.37</v>
      </c>
      <c r="J498" s="37" t="n">
        <v>23132862.37</v>
      </c>
    </row>
    <row r="499" customFormat="false" ht="33" hidden="false" customHeight="true" outlineLevel="0" collapsed="false">
      <c r="A499" s="22"/>
      <c r="B499" s="22"/>
      <c r="C499" s="44" t="s">
        <v>45</v>
      </c>
      <c r="D499" s="46" t="s">
        <v>549</v>
      </c>
      <c r="E499" s="39" t="s">
        <v>46</v>
      </c>
      <c r="F499" s="123"/>
      <c r="G499" s="123"/>
      <c r="H499" s="37" t="n">
        <v>3199359.27</v>
      </c>
      <c r="I499" s="37" t="n">
        <v>2595369.27</v>
      </c>
      <c r="J499" s="37" t="n">
        <v>2595369.27</v>
      </c>
    </row>
    <row r="500" customFormat="false" ht="25.5" hidden="false" customHeight="true" outlineLevel="0" collapsed="false">
      <c r="A500" s="22"/>
      <c r="B500" s="22"/>
      <c r="C500" s="50" t="s">
        <v>47</v>
      </c>
      <c r="D500" s="46" t="s">
        <v>549</v>
      </c>
      <c r="E500" s="39" t="s">
        <v>48</v>
      </c>
      <c r="F500" s="123"/>
      <c r="G500" s="169"/>
      <c r="H500" s="170" t="n">
        <v>87496.93</v>
      </c>
      <c r="I500" s="170" t="n">
        <v>76307.93</v>
      </c>
      <c r="J500" s="170" t="n">
        <v>76307.93</v>
      </c>
    </row>
    <row r="501" customFormat="false" ht="33.75" hidden="true" customHeight="true" outlineLevel="0" collapsed="false">
      <c r="A501" s="22"/>
      <c r="B501" s="22"/>
      <c r="C501" s="65" t="s">
        <v>349</v>
      </c>
      <c r="D501" s="46" t="s">
        <v>550</v>
      </c>
      <c r="E501" s="39"/>
      <c r="F501" s="123"/>
      <c r="G501" s="123"/>
      <c r="H501" s="37" t="n">
        <f aca="false">H502+H503</f>
        <v>0</v>
      </c>
      <c r="I501" s="37" t="n">
        <f aca="false">I502+I503</f>
        <v>0</v>
      </c>
      <c r="J501" s="37" t="n">
        <f aca="false">J502+J503</f>
        <v>0</v>
      </c>
    </row>
    <row r="502" customFormat="false" ht="54" hidden="true" customHeight="true" outlineLevel="0" collapsed="false">
      <c r="A502" s="22"/>
      <c r="B502" s="22"/>
      <c r="C502" s="44" t="s">
        <v>43</v>
      </c>
      <c r="D502" s="46" t="s">
        <v>550</v>
      </c>
      <c r="E502" s="39" t="s">
        <v>44</v>
      </c>
      <c r="F502" s="123"/>
      <c r="G502" s="123"/>
      <c r="H502" s="37" t="n">
        <v>0</v>
      </c>
      <c r="I502" s="37" t="n">
        <v>0</v>
      </c>
      <c r="J502" s="37" t="n">
        <v>0</v>
      </c>
    </row>
    <row r="503" customFormat="false" ht="27.75" hidden="true" customHeight="true" outlineLevel="0" collapsed="false">
      <c r="A503" s="22"/>
      <c r="B503" s="22"/>
      <c r="C503" s="44" t="s">
        <v>45</v>
      </c>
      <c r="D503" s="46" t="s">
        <v>550</v>
      </c>
      <c r="E503" s="39" t="s">
        <v>46</v>
      </c>
      <c r="F503" s="123"/>
      <c r="G503" s="123"/>
      <c r="H503" s="37" t="n">
        <v>0</v>
      </c>
      <c r="I503" s="37" t="n">
        <v>0</v>
      </c>
      <c r="J503" s="37" t="n">
        <v>0</v>
      </c>
    </row>
    <row r="504" customFormat="false" ht="18.75" hidden="false" customHeight="true" outlineLevel="0" collapsed="false">
      <c r="A504" s="22"/>
      <c r="B504" s="22"/>
      <c r="C504" s="5"/>
      <c r="D504" s="171"/>
      <c r="E504" s="171"/>
      <c r="F504" s="171"/>
      <c r="G504" s="171"/>
      <c r="H504" s="171"/>
      <c r="I504" s="171"/>
      <c r="J504" s="171"/>
    </row>
    <row r="505" customFormat="false" ht="24" hidden="false" customHeight="true" outlineLevel="0" collapsed="false">
      <c r="A505" s="22"/>
      <c r="B505" s="22"/>
      <c r="C505" s="172"/>
      <c r="D505" s="5"/>
      <c r="E505" s="5"/>
      <c r="F505" s="5"/>
      <c r="G505" s="5"/>
      <c r="H505" s="5"/>
      <c r="I505" s="5"/>
      <c r="J505" s="5"/>
    </row>
    <row r="506" s="171" customFormat="true" ht="45.75" hidden="false" customHeight="true" outlineLevel="0" collapsed="false">
      <c r="A506" s="173"/>
      <c r="B506" s="173"/>
      <c r="C506" s="5"/>
      <c r="D506" s="174"/>
      <c r="E506" s="174"/>
      <c r="F506" s="174"/>
      <c r="G506" s="174"/>
      <c r="H506" s="174"/>
      <c r="I506" s="174"/>
      <c r="J506" s="174"/>
      <c r="K506" s="172"/>
    </row>
    <row r="507" s="171" customFormat="true" ht="19.5" hidden="false" customHeight="true" outlineLevel="0" collapsed="false">
      <c r="A507" s="173"/>
      <c r="B507" s="173"/>
      <c r="C507" s="174"/>
      <c r="D507" s="174"/>
      <c r="E507" s="174"/>
      <c r="F507" s="174"/>
      <c r="G507" s="174"/>
      <c r="H507" s="174"/>
      <c r="I507" s="174"/>
      <c r="J507" s="174"/>
      <c r="K507" s="172"/>
    </row>
    <row r="508" s="171" customFormat="true" ht="22.5" hidden="false" customHeight="true" outlineLevel="0" collapsed="false">
      <c r="A508" s="173"/>
      <c r="B508" s="173"/>
      <c r="C508" s="174"/>
      <c r="D508" s="5"/>
      <c r="E508" s="5"/>
      <c r="F508" s="5"/>
      <c r="G508" s="5"/>
      <c r="H508" s="5"/>
      <c r="I508" s="5"/>
      <c r="J508" s="5"/>
      <c r="K508" s="172"/>
    </row>
    <row r="509" customFormat="false" ht="18" hidden="false" customHeight="true" outlineLevel="0" collapsed="false">
      <c r="A509" s="22"/>
      <c r="B509" s="22"/>
      <c r="C509" s="5"/>
      <c r="D509" s="5"/>
      <c r="E509" s="5"/>
      <c r="F509" s="5"/>
      <c r="G509" s="5"/>
      <c r="H509" s="5"/>
      <c r="I509" s="5"/>
      <c r="J509" s="5"/>
    </row>
    <row r="510" s="176" customFormat="true" ht="27" hidden="false" customHeight="true" outlineLevel="0" collapsed="false">
      <c r="A510" s="175"/>
      <c r="B510" s="175"/>
      <c r="C510" s="5"/>
      <c r="D510" s="5"/>
      <c r="E510" s="5"/>
      <c r="F510" s="5"/>
      <c r="G510" s="5"/>
      <c r="H510" s="5"/>
      <c r="I510" s="5"/>
      <c r="J510" s="5"/>
      <c r="K510" s="174"/>
      <c r="L510" s="174"/>
      <c r="M510" s="174"/>
      <c r="N510" s="174"/>
      <c r="O510" s="174"/>
      <c r="P510" s="174"/>
      <c r="Q510" s="174"/>
      <c r="R510" s="174"/>
      <c r="S510" s="174"/>
      <c r="T510" s="174"/>
      <c r="U510" s="174"/>
      <c r="V510" s="174"/>
      <c r="W510" s="174"/>
      <c r="X510" s="174"/>
      <c r="Y510" s="174"/>
      <c r="Z510" s="174"/>
      <c r="AA510" s="174"/>
      <c r="AB510" s="174"/>
      <c r="AC510" s="174"/>
      <c r="AD510" s="174"/>
      <c r="AE510" s="174"/>
      <c r="AF510" s="174"/>
      <c r="AG510" s="174"/>
      <c r="AH510" s="174"/>
      <c r="AI510" s="174"/>
      <c r="AJ510" s="174"/>
      <c r="AK510" s="174"/>
      <c r="AL510" s="174"/>
      <c r="AM510" s="174"/>
      <c r="AN510" s="174"/>
      <c r="AO510" s="174"/>
      <c r="AP510" s="174"/>
      <c r="AQ510" s="174"/>
      <c r="AR510" s="174"/>
      <c r="AS510" s="174"/>
      <c r="AT510" s="174"/>
      <c r="AU510" s="174"/>
      <c r="AV510" s="174"/>
      <c r="AW510" s="174"/>
      <c r="AX510" s="174"/>
      <c r="AY510" s="174"/>
      <c r="AZ510" s="174"/>
      <c r="BA510" s="174"/>
      <c r="BB510" s="174"/>
      <c r="BC510" s="174"/>
      <c r="BD510" s="174"/>
      <c r="BE510" s="174"/>
      <c r="BF510" s="174"/>
      <c r="BG510" s="174"/>
      <c r="BH510" s="174"/>
      <c r="BI510" s="174"/>
      <c r="BJ510" s="174"/>
      <c r="BK510" s="174"/>
      <c r="BL510" s="174"/>
      <c r="BM510" s="174"/>
      <c r="BN510" s="174"/>
      <c r="BO510" s="174"/>
      <c r="BP510" s="174"/>
      <c r="BQ510" s="174"/>
      <c r="BR510" s="174"/>
      <c r="BS510" s="174"/>
      <c r="BT510" s="174"/>
    </row>
    <row r="511" s="176" customFormat="true" ht="15.75" hidden="false" customHeight="false" outlineLevel="0" collapsed="false">
      <c r="A511" s="175"/>
      <c r="B511" s="175"/>
      <c r="C511" s="5"/>
      <c r="D511" s="5"/>
      <c r="E511" s="5"/>
      <c r="F511" s="5"/>
      <c r="G511" s="5"/>
      <c r="H511" s="5"/>
      <c r="I511" s="5"/>
      <c r="J511" s="5"/>
      <c r="K511" s="174"/>
      <c r="L511" s="174"/>
      <c r="M511" s="174"/>
      <c r="N511" s="174"/>
      <c r="O511" s="174"/>
      <c r="P511" s="174"/>
      <c r="Q511" s="174"/>
      <c r="R511" s="174"/>
      <c r="S511" s="174"/>
      <c r="T511" s="174"/>
      <c r="U511" s="174"/>
      <c r="V511" s="174"/>
      <c r="W511" s="174"/>
      <c r="X511" s="174"/>
      <c r="Y511" s="174"/>
      <c r="Z511" s="174"/>
      <c r="AA511" s="174"/>
      <c r="AB511" s="174"/>
      <c r="AC511" s="174"/>
      <c r="AD511" s="174"/>
      <c r="AE511" s="174"/>
      <c r="AF511" s="174"/>
      <c r="AG511" s="174"/>
      <c r="AH511" s="174"/>
      <c r="AI511" s="174"/>
      <c r="AJ511" s="174"/>
      <c r="AK511" s="174"/>
      <c r="AL511" s="174"/>
      <c r="AM511" s="174"/>
      <c r="AN511" s="174"/>
      <c r="AO511" s="174"/>
      <c r="AP511" s="174"/>
      <c r="AQ511" s="174"/>
      <c r="AR511" s="174"/>
      <c r="AS511" s="174"/>
      <c r="AT511" s="174"/>
      <c r="AU511" s="174"/>
      <c r="AV511" s="174"/>
      <c r="AW511" s="174"/>
      <c r="AX511" s="174"/>
      <c r="AY511" s="174"/>
      <c r="AZ511" s="174"/>
      <c r="BA511" s="174"/>
      <c r="BB511" s="174"/>
      <c r="BC511" s="174"/>
      <c r="BD511" s="174"/>
      <c r="BE511" s="174"/>
      <c r="BF511" s="174"/>
      <c r="BG511" s="174"/>
      <c r="BH511" s="174"/>
      <c r="BI511" s="174"/>
      <c r="BJ511" s="174"/>
      <c r="BK511" s="174"/>
      <c r="BL511" s="174"/>
      <c r="BM511" s="174"/>
      <c r="BN511" s="174"/>
      <c r="BO511" s="174"/>
      <c r="BP511" s="174"/>
      <c r="BQ511" s="174"/>
      <c r="BR511" s="174"/>
      <c r="BS511" s="174"/>
      <c r="BT511" s="174"/>
    </row>
    <row r="512" s="5" customFormat="true" ht="72" hidden="false" customHeight="true" outlineLevel="0" collapsed="false">
      <c r="A512" s="2"/>
      <c r="B512" s="2"/>
    </row>
    <row r="513" s="171" customFormat="true" ht="111.75" hidden="false" customHeight="true" outlineLevel="0" collapsed="false">
      <c r="A513" s="173"/>
      <c r="B513" s="173"/>
      <c r="C513" s="5"/>
      <c r="D513" s="5"/>
      <c r="E513" s="5"/>
      <c r="F513" s="5"/>
      <c r="G513" s="5"/>
      <c r="H513" s="5"/>
      <c r="I513" s="5"/>
      <c r="J513" s="5"/>
    </row>
    <row r="514" s="5" customFormat="true" ht="24.75" hidden="false" customHeight="true" outlineLevel="0" collapsed="false">
      <c r="A514" s="2"/>
      <c r="B514" s="2"/>
    </row>
    <row r="515" s="174" customFormat="true" ht="30.75" hidden="false" customHeight="true" outlineLevel="0" collapsed="false">
      <c r="A515" s="177"/>
      <c r="B515" s="177"/>
      <c r="C515" s="5"/>
      <c r="D515" s="5"/>
      <c r="E515" s="5"/>
      <c r="F515" s="5"/>
      <c r="G515" s="5"/>
      <c r="H515" s="5"/>
      <c r="I515" s="5"/>
      <c r="J515" s="5"/>
    </row>
    <row r="516" s="174" customFormat="true" ht="15.75" hidden="false" customHeight="false" outlineLevel="0" collapsed="false">
      <c r="A516" s="177"/>
      <c r="B516" s="177"/>
      <c r="C516" s="5"/>
      <c r="D516" s="5"/>
      <c r="E516" s="5"/>
      <c r="F516" s="5"/>
      <c r="G516" s="5"/>
      <c r="H516" s="5"/>
      <c r="I516" s="5"/>
      <c r="J516" s="5"/>
    </row>
    <row r="517" s="179" customFormat="true" ht="22.5" hidden="false" customHeight="true" outlineLevel="0" collapsed="false">
      <c r="A517" s="178"/>
      <c r="B517" s="178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</row>
    <row r="518" s="179" customFormat="true" ht="15.75" hidden="false" customHeight="false" outlineLevel="0" collapsed="false">
      <c r="A518" s="178"/>
      <c r="B518" s="178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</row>
    <row r="519" s="179" customFormat="true" ht="54.75" hidden="false" customHeight="true" outlineLevel="0" collapsed="false">
      <c r="A519" s="178"/>
      <c r="B519" s="178"/>
      <c r="C519" s="89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</row>
    <row r="520" s="179" customFormat="true" ht="15.75" hidden="false" customHeight="false" outlineLevel="0" collapsed="false">
      <c r="A520" s="178"/>
      <c r="B520" s="178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</row>
    <row r="521" s="179" customFormat="true" ht="15.75" hidden="false" customHeight="false" outlineLevel="0" collapsed="false">
      <c r="A521" s="178"/>
      <c r="B521" s="178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</row>
    <row r="522" s="179" customFormat="true" ht="15.75" hidden="false" customHeight="false" outlineLevel="0" collapsed="false">
      <c r="A522" s="178"/>
      <c r="B522" s="178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</row>
    <row r="523" s="179" customFormat="true" ht="15.75" hidden="false" customHeight="false" outlineLevel="0" collapsed="false">
      <c r="A523" s="178"/>
      <c r="B523" s="178"/>
      <c r="C523" s="89"/>
      <c r="D523" s="2"/>
      <c r="E523" s="2"/>
      <c r="F523" s="2"/>
      <c r="G523" s="2"/>
      <c r="H523" s="2"/>
      <c r="I523" s="2"/>
      <c r="J523" s="2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</row>
    <row r="524" s="179" customFormat="true" ht="15.75" hidden="false" customHeight="false" outlineLevel="0" collapsed="false">
      <c r="A524" s="178"/>
      <c r="B524" s="178"/>
      <c r="C524" s="2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</row>
    <row r="525" s="179" customFormat="true" ht="15.75" hidden="false" customHeight="false" outlineLevel="0" collapsed="false">
      <c r="A525" s="178"/>
      <c r="B525" s="178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</row>
    <row r="526" customFormat="false" ht="30.75" hidden="false" customHeight="true" outlineLevel="0" collapsed="false">
      <c r="A526" s="22"/>
      <c r="B526" s="22"/>
      <c r="C526" s="5"/>
      <c r="D526" s="5"/>
      <c r="E526" s="5"/>
      <c r="F526" s="5"/>
      <c r="G526" s="5"/>
      <c r="H526" s="5"/>
      <c r="I526" s="5"/>
      <c r="J526" s="5"/>
      <c r="BO526" s="1"/>
      <c r="BP526" s="1"/>
      <c r="BQ526" s="1"/>
      <c r="BR526" s="1"/>
      <c r="BS526" s="1"/>
      <c r="BT526" s="1"/>
    </row>
    <row r="527" customFormat="false" ht="19.5" hidden="false" customHeight="true" outlineLevel="0" collapsed="false">
      <c r="A527" s="22"/>
      <c r="B527" s="22"/>
      <c r="C527" s="5"/>
      <c r="D527" s="5"/>
      <c r="E527" s="5"/>
      <c r="F527" s="5"/>
      <c r="G527" s="5"/>
      <c r="H527" s="5"/>
      <c r="I527" s="5"/>
      <c r="J527" s="5"/>
      <c r="BO527" s="1"/>
      <c r="BP527" s="1"/>
      <c r="BQ527" s="1"/>
      <c r="BR527" s="1"/>
      <c r="BS527" s="1"/>
      <c r="BT527" s="1"/>
    </row>
    <row r="528" customFormat="false" ht="15.75" hidden="false" customHeight="false" outlineLevel="0" collapsed="false">
      <c r="A528" s="22"/>
      <c r="B528" s="22"/>
      <c r="C528" s="5"/>
      <c r="D528" s="5"/>
      <c r="E528" s="5"/>
      <c r="F528" s="5"/>
      <c r="G528" s="5"/>
      <c r="H528" s="5"/>
      <c r="I528" s="5"/>
      <c r="J528" s="5"/>
      <c r="BO528" s="1"/>
      <c r="BP528" s="1"/>
      <c r="BQ528" s="1"/>
      <c r="BR528" s="1"/>
      <c r="BS528" s="1"/>
      <c r="BT528" s="1"/>
    </row>
    <row r="529" customFormat="false" ht="56.25" hidden="false" customHeight="true" outlineLevel="0" collapsed="false">
      <c r="A529" s="22"/>
      <c r="B529" s="22"/>
      <c r="C529" s="5"/>
      <c r="D529" s="5"/>
      <c r="E529" s="5"/>
      <c r="F529" s="5"/>
      <c r="G529" s="5"/>
      <c r="H529" s="5"/>
      <c r="I529" s="5"/>
      <c r="J529" s="5"/>
      <c r="BO529" s="1"/>
      <c r="BP529" s="1"/>
      <c r="BQ529" s="1"/>
      <c r="BR529" s="1"/>
      <c r="BS529" s="1"/>
      <c r="BT529" s="1"/>
    </row>
    <row r="530" customFormat="false" ht="21" hidden="false" customHeight="true" outlineLevel="0" collapsed="false">
      <c r="A530" s="22"/>
      <c r="B530" s="22"/>
      <c r="C530" s="5"/>
      <c r="D530" s="5"/>
      <c r="E530" s="5"/>
      <c r="F530" s="5"/>
      <c r="G530" s="5"/>
      <c r="H530" s="5"/>
      <c r="I530" s="5"/>
      <c r="J530" s="5"/>
      <c r="BO530" s="1"/>
      <c r="BP530" s="1"/>
      <c r="BQ530" s="1"/>
      <c r="BR530" s="1"/>
      <c r="BS530" s="1"/>
      <c r="BT530" s="1"/>
    </row>
    <row r="531" customFormat="false" ht="30.75" hidden="false" customHeight="true" outlineLevel="0" collapsed="false">
      <c r="A531" s="22"/>
      <c r="B531" s="22"/>
      <c r="C531" s="5"/>
      <c r="D531" s="5"/>
      <c r="E531" s="5"/>
      <c r="F531" s="5"/>
      <c r="G531" s="5"/>
      <c r="H531" s="5"/>
      <c r="I531" s="5"/>
      <c r="J531" s="5"/>
      <c r="BO531" s="1"/>
      <c r="BP531" s="1"/>
      <c r="BQ531" s="1"/>
      <c r="BR531" s="1"/>
      <c r="BS531" s="1"/>
      <c r="BT531" s="1"/>
    </row>
    <row r="532" s="22" customFormat="true" ht="46.5" hidden="false" customHeight="true" outlineLevel="0" collapsed="false">
      <c r="C532" s="5"/>
      <c r="D532" s="5"/>
      <c r="E532" s="5"/>
      <c r="F532" s="5"/>
      <c r="G532" s="5"/>
      <c r="H532" s="5"/>
      <c r="I532" s="5"/>
      <c r="J532" s="5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</row>
    <row r="533" customFormat="false" ht="57" hidden="false" customHeight="true" outlineLevel="0" collapsed="false">
      <c r="A533" s="22"/>
      <c r="B533" s="22"/>
      <c r="C533" s="89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customFormat="false" ht="15.75" hidden="false" customHeight="false" outlineLevel="0" collapsed="false">
      <c r="A534" s="22"/>
      <c r="B534" s="22"/>
      <c r="C534" s="5"/>
      <c r="D534" s="174"/>
      <c r="E534" s="174"/>
      <c r="F534" s="174"/>
      <c r="G534" s="174"/>
      <c r="H534" s="174"/>
      <c r="I534" s="174"/>
      <c r="J534" s="174"/>
      <c r="BO534" s="1"/>
      <c r="BP534" s="1"/>
      <c r="BQ534" s="1"/>
      <c r="BR534" s="1"/>
      <c r="BS534" s="1"/>
      <c r="BT534" s="1"/>
    </row>
    <row r="535" customFormat="false" ht="62.25" hidden="false" customHeight="true" outlineLevel="0" collapsed="false">
      <c r="A535" s="22"/>
      <c r="B535" s="22"/>
      <c r="C535" s="174"/>
      <c r="D535" s="5"/>
      <c r="E535" s="5"/>
      <c r="F535" s="5"/>
      <c r="G535" s="5"/>
      <c r="H535" s="5"/>
      <c r="I535" s="5"/>
      <c r="J535" s="5"/>
      <c r="BO535" s="1"/>
      <c r="BP535" s="1"/>
      <c r="BQ535" s="1"/>
      <c r="BR535" s="1"/>
      <c r="BS535" s="1"/>
      <c r="BT535" s="1"/>
    </row>
    <row r="536" customFormat="false" ht="15.75" hidden="false" customHeight="false" outlineLevel="0" collapsed="false">
      <c r="A536" s="22"/>
      <c r="B536" s="22"/>
      <c r="C536" s="89"/>
      <c r="D536" s="5"/>
      <c r="E536" s="5"/>
      <c r="F536" s="5"/>
      <c r="G536" s="5"/>
      <c r="H536" s="5"/>
      <c r="I536" s="5"/>
      <c r="J536" s="5"/>
      <c r="BO536" s="1"/>
      <c r="BP536" s="1"/>
      <c r="BQ536" s="1"/>
      <c r="BR536" s="1"/>
      <c r="BS536" s="1"/>
      <c r="BT536" s="1"/>
    </row>
    <row r="537" customFormat="false" ht="57" hidden="false" customHeight="true" outlineLevel="0" collapsed="false">
      <c r="A537" s="22"/>
      <c r="B537" s="22"/>
      <c r="C537" s="5"/>
      <c r="D537" s="174"/>
      <c r="E537" s="174"/>
      <c r="F537" s="174"/>
      <c r="G537" s="174"/>
      <c r="H537" s="174"/>
      <c r="I537" s="174"/>
      <c r="J537" s="174"/>
      <c r="BO537" s="1"/>
      <c r="BP537" s="1"/>
      <c r="BQ537" s="1"/>
      <c r="BR537" s="1"/>
      <c r="BS537" s="1"/>
      <c r="BT537" s="1"/>
    </row>
    <row r="538" customFormat="false" ht="15.75" hidden="false" customHeight="false" outlineLevel="0" collapsed="false">
      <c r="A538" s="22"/>
      <c r="B538" s="22"/>
      <c r="C538" s="174"/>
      <c r="D538" s="174"/>
      <c r="E538" s="174"/>
      <c r="F538" s="174"/>
      <c r="G538" s="174"/>
      <c r="H538" s="174"/>
      <c r="I538" s="174"/>
      <c r="J538" s="174"/>
      <c r="BO538" s="1"/>
      <c r="BP538" s="1"/>
      <c r="BQ538" s="1"/>
      <c r="BR538" s="1"/>
      <c r="BS538" s="1"/>
      <c r="BT538" s="1"/>
    </row>
    <row r="539" customFormat="false" ht="15.75" hidden="false" customHeight="false" outlineLevel="0" collapsed="false">
      <c r="A539" s="22"/>
      <c r="B539" s="22"/>
      <c r="C539" s="174"/>
      <c r="D539" s="5"/>
      <c r="E539" s="5"/>
      <c r="F539" s="5"/>
      <c r="G539" s="5"/>
      <c r="H539" s="5"/>
      <c r="I539" s="5"/>
      <c r="J539" s="5"/>
      <c r="BO539" s="1"/>
      <c r="BP539" s="1"/>
      <c r="BQ539" s="1"/>
      <c r="BR539" s="1"/>
      <c r="BS539" s="1"/>
      <c r="BT539" s="1"/>
    </row>
    <row r="540" customFormat="false" ht="33.75" hidden="false" customHeight="true" outlineLevel="0" collapsed="false">
      <c r="A540" s="22"/>
      <c r="B540" s="22"/>
      <c r="C540" s="5"/>
      <c r="D540" s="5"/>
      <c r="E540" s="5"/>
      <c r="F540" s="5"/>
      <c r="G540" s="5"/>
      <c r="H540" s="5"/>
      <c r="I540" s="5"/>
      <c r="J540" s="5"/>
      <c r="BO540" s="1"/>
      <c r="BP540" s="1"/>
      <c r="BQ540" s="1"/>
      <c r="BR540" s="1"/>
      <c r="BS540" s="1"/>
      <c r="BT540" s="1"/>
    </row>
    <row r="541" customFormat="false" ht="32.25" hidden="false" customHeight="true" outlineLevel="0" collapsed="false">
      <c r="A541" s="22"/>
      <c r="B541" s="22"/>
      <c r="C541" s="89"/>
      <c r="D541" s="5"/>
      <c r="E541" s="5"/>
      <c r="F541" s="5"/>
      <c r="G541" s="5"/>
      <c r="H541" s="5"/>
      <c r="I541" s="5"/>
      <c r="J541" s="5"/>
      <c r="BO541" s="1"/>
      <c r="BP541" s="1"/>
      <c r="BQ541" s="1"/>
      <c r="BR541" s="1"/>
      <c r="BS541" s="1"/>
      <c r="BT541" s="1"/>
    </row>
    <row r="542" customFormat="false" ht="15.75" hidden="false" customHeight="false" outlineLevel="0" collapsed="false">
      <c r="A542" s="22" t="e">
        <f aca="false">IF(#REF!=0,1,0)</f>
        <v>#REF!</v>
      </c>
      <c r="B542" s="22" t="e">
        <f aca="false">IF(#REF!=#REF!,"0","нет")</f>
        <v>#REF!</v>
      </c>
      <c r="C542" s="89"/>
      <c r="BO542" s="1"/>
      <c r="BP542" s="1"/>
      <c r="BQ542" s="1"/>
      <c r="BR542" s="1"/>
      <c r="BS542" s="1"/>
      <c r="BT542" s="1"/>
    </row>
    <row r="543" s="176" customFormat="true" ht="57.75" hidden="false" customHeight="true" outlineLevel="0" collapsed="false">
      <c r="A543" s="175"/>
      <c r="B543" s="175"/>
      <c r="C543" s="2"/>
      <c r="D543" s="2"/>
      <c r="E543" s="3"/>
      <c r="F543" s="4"/>
      <c r="G543" s="4"/>
      <c r="H543" s="4"/>
      <c r="I543" s="4"/>
      <c r="J543" s="4"/>
      <c r="K543" s="174"/>
      <c r="L543" s="174"/>
      <c r="M543" s="174"/>
      <c r="N543" s="174"/>
      <c r="O543" s="174"/>
      <c r="P543" s="174"/>
      <c r="Q543" s="174"/>
      <c r="R543" s="174"/>
      <c r="S543" s="174"/>
      <c r="T543" s="174"/>
      <c r="U543" s="174"/>
      <c r="V543" s="174"/>
      <c r="W543" s="174"/>
      <c r="X543" s="174"/>
      <c r="Y543" s="174"/>
      <c r="Z543" s="174"/>
      <c r="AA543" s="174"/>
      <c r="AB543" s="174"/>
      <c r="AC543" s="174"/>
      <c r="AD543" s="174"/>
      <c r="AE543" s="174"/>
      <c r="AF543" s="174"/>
      <c r="AG543" s="174"/>
      <c r="AH543" s="174"/>
      <c r="AI543" s="174"/>
      <c r="AJ543" s="174"/>
      <c r="AK543" s="174"/>
      <c r="AL543" s="174"/>
      <c r="AM543" s="174"/>
      <c r="AN543" s="174"/>
      <c r="AO543" s="174"/>
      <c r="AP543" s="174"/>
      <c r="AQ543" s="174"/>
      <c r="AR543" s="174"/>
      <c r="AS543" s="174"/>
      <c r="AT543" s="174"/>
      <c r="AU543" s="174"/>
      <c r="AV543" s="174"/>
      <c r="AW543" s="174"/>
      <c r="AX543" s="174"/>
      <c r="AY543" s="174"/>
      <c r="AZ543" s="174"/>
      <c r="BA543" s="174"/>
      <c r="BB543" s="174"/>
      <c r="BC543" s="174"/>
      <c r="BD543" s="174"/>
      <c r="BE543" s="174"/>
      <c r="BF543" s="174"/>
      <c r="BG543" s="174"/>
      <c r="BH543" s="174"/>
      <c r="BI543" s="174"/>
      <c r="BJ543" s="174"/>
      <c r="BK543" s="174"/>
      <c r="BL543" s="174"/>
      <c r="BM543" s="174"/>
      <c r="BN543" s="174"/>
    </row>
    <row r="544" s="176" customFormat="true" ht="19.5" hidden="false" customHeight="true" outlineLevel="0" collapsed="false">
      <c r="A544" s="175"/>
      <c r="B544" s="175"/>
      <c r="C544" s="2"/>
      <c r="D544" s="2"/>
      <c r="E544" s="3"/>
      <c r="F544" s="4"/>
      <c r="G544" s="4"/>
      <c r="H544" s="4"/>
      <c r="I544" s="4"/>
      <c r="J544" s="4"/>
      <c r="K544" s="174"/>
      <c r="L544" s="174"/>
      <c r="M544" s="174"/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D544" s="174"/>
      <c r="AE544" s="174"/>
      <c r="AF544" s="174"/>
      <c r="AG544" s="174"/>
      <c r="AH544" s="174"/>
      <c r="AI544" s="174"/>
      <c r="AJ544" s="174"/>
      <c r="AK544" s="174"/>
      <c r="AL544" s="174"/>
      <c r="AM544" s="174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  <c r="BI544" s="174"/>
      <c r="BJ544" s="174"/>
      <c r="BK544" s="174"/>
      <c r="BL544" s="174"/>
      <c r="BM544" s="174"/>
      <c r="BN544" s="174"/>
      <c r="BO544" s="174"/>
      <c r="BP544" s="174"/>
      <c r="BQ544" s="174"/>
      <c r="BR544" s="174"/>
      <c r="BS544" s="174"/>
      <c r="BT544" s="174"/>
    </row>
    <row r="545" customFormat="false" ht="15.75" hidden="false" customHeight="false" outlineLevel="0" collapsed="false">
      <c r="A545" s="22"/>
      <c r="B545" s="22"/>
    </row>
    <row r="546" s="176" customFormat="true" ht="15.75" hidden="false" customHeight="false" outlineLevel="0" collapsed="false">
      <c r="A546" s="175"/>
      <c r="B546" s="175"/>
      <c r="C546" s="2"/>
      <c r="D546" s="2"/>
      <c r="E546" s="3"/>
      <c r="F546" s="4"/>
      <c r="G546" s="4"/>
      <c r="H546" s="4"/>
      <c r="I546" s="4"/>
      <c r="J546" s="4"/>
      <c r="K546" s="174"/>
      <c r="L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D546" s="174"/>
      <c r="AE546" s="174"/>
      <c r="AF546" s="174"/>
      <c r="AG546" s="174"/>
      <c r="AH546" s="174"/>
      <c r="AI546" s="174"/>
      <c r="AJ546" s="174"/>
      <c r="AK546" s="174"/>
      <c r="AL546" s="174"/>
      <c r="AM546" s="174"/>
      <c r="AN546" s="174"/>
      <c r="AO546" s="174"/>
      <c r="AP546" s="174"/>
      <c r="AQ546" s="174"/>
      <c r="AR546" s="174"/>
      <c r="AS546" s="174"/>
      <c r="AT546" s="174"/>
      <c r="AU546" s="174"/>
      <c r="AV546" s="174"/>
      <c r="AW546" s="174"/>
      <c r="AX546" s="174"/>
      <c r="AY546" s="174"/>
      <c r="AZ546" s="174"/>
      <c r="BA546" s="174"/>
      <c r="BB546" s="174"/>
      <c r="BC546" s="174"/>
      <c r="BD546" s="174"/>
      <c r="BE546" s="174"/>
      <c r="BF546" s="174"/>
      <c r="BG546" s="174"/>
      <c r="BH546" s="174"/>
      <c r="BI546" s="174"/>
      <c r="BJ546" s="174"/>
      <c r="BK546" s="174"/>
      <c r="BL546" s="174"/>
      <c r="BM546" s="174"/>
      <c r="BN546" s="174"/>
      <c r="BO546" s="174"/>
      <c r="BP546" s="174"/>
      <c r="BQ546" s="174"/>
      <c r="BR546" s="174"/>
      <c r="BS546" s="174"/>
      <c r="BT546" s="174"/>
    </row>
    <row r="547" s="181" customFormat="true" ht="92.25" hidden="false" customHeight="true" outlineLevel="0" collapsed="false">
      <c r="A547" s="180"/>
      <c r="B547" s="180"/>
      <c r="C547" s="2"/>
      <c r="D547" s="2"/>
      <c r="E547" s="3"/>
      <c r="F547" s="4"/>
      <c r="G547" s="4"/>
      <c r="H547" s="4"/>
      <c r="I547" s="4"/>
      <c r="J547" s="4"/>
      <c r="K547" s="174"/>
      <c r="L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D547" s="174"/>
      <c r="AE547" s="174"/>
      <c r="AF547" s="174"/>
      <c r="AG547" s="174"/>
      <c r="AH547" s="174"/>
      <c r="AI547" s="174"/>
      <c r="AJ547" s="174"/>
      <c r="AK547" s="174"/>
      <c r="AL547" s="174"/>
      <c r="AM547" s="174"/>
      <c r="AN547" s="174"/>
      <c r="AO547" s="174"/>
      <c r="AP547" s="174"/>
      <c r="AQ547" s="174"/>
      <c r="AR547" s="174"/>
      <c r="AS547" s="174"/>
      <c r="AT547" s="174"/>
      <c r="AU547" s="174"/>
      <c r="AV547" s="174"/>
      <c r="AW547" s="174"/>
      <c r="AX547" s="174"/>
      <c r="AY547" s="174"/>
      <c r="AZ547" s="174"/>
      <c r="BA547" s="174"/>
      <c r="BB547" s="174"/>
      <c r="BC547" s="174"/>
      <c r="BD547" s="174"/>
      <c r="BE547" s="174"/>
      <c r="BF547" s="174"/>
      <c r="BG547" s="174"/>
      <c r="BH547" s="174"/>
      <c r="BI547" s="174"/>
      <c r="BJ547" s="174"/>
      <c r="BK547" s="174"/>
      <c r="BL547" s="174"/>
      <c r="BM547" s="174"/>
      <c r="BN547" s="174"/>
      <c r="BO547" s="174"/>
      <c r="BP547" s="174"/>
      <c r="BQ547" s="174"/>
      <c r="BR547" s="174"/>
      <c r="BS547" s="174"/>
      <c r="BT547" s="174"/>
    </row>
    <row r="548" s="176" customFormat="true" ht="23.25" hidden="false" customHeight="true" outlineLevel="0" collapsed="false">
      <c r="A548" s="175"/>
      <c r="B548" s="175"/>
      <c r="C548" s="2"/>
      <c r="D548" s="2"/>
      <c r="E548" s="3"/>
      <c r="F548" s="4"/>
      <c r="G548" s="4"/>
      <c r="H548" s="4"/>
      <c r="I548" s="4"/>
      <c r="J548" s="4"/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D548" s="174"/>
      <c r="AE548" s="174"/>
      <c r="AF548" s="174"/>
      <c r="AG548" s="174"/>
      <c r="AH548" s="174"/>
      <c r="AI548" s="174"/>
      <c r="AJ548" s="174"/>
      <c r="AK548" s="174"/>
      <c r="AL548" s="174"/>
      <c r="AM548" s="174"/>
      <c r="AN548" s="174"/>
      <c r="AO548" s="174"/>
      <c r="AP548" s="174"/>
      <c r="AQ548" s="174"/>
      <c r="AR548" s="174"/>
      <c r="AS548" s="174"/>
      <c r="AT548" s="174"/>
      <c r="AU548" s="174"/>
      <c r="AV548" s="174"/>
      <c r="AW548" s="174"/>
      <c r="AX548" s="174"/>
      <c r="AY548" s="174"/>
      <c r="AZ548" s="174"/>
      <c r="BA548" s="174"/>
      <c r="BB548" s="174"/>
      <c r="BC548" s="174"/>
      <c r="BD548" s="174"/>
      <c r="BE548" s="174"/>
      <c r="BF548" s="174"/>
      <c r="BG548" s="174"/>
      <c r="BH548" s="174"/>
      <c r="BI548" s="174"/>
      <c r="BJ548" s="174"/>
      <c r="BK548" s="174"/>
      <c r="BL548" s="174"/>
      <c r="BM548" s="174"/>
      <c r="BN548" s="174"/>
      <c r="BO548" s="174"/>
      <c r="BP548" s="174"/>
      <c r="BQ548" s="174"/>
      <c r="BR548" s="174"/>
      <c r="BS548" s="174"/>
      <c r="BT548" s="174"/>
    </row>
    <row r="549" s="176" customFormat="true" ht="68.25" hidden="false" customHeight="true" outlineLevel="0" collapsed="false">
      <c r="A549" s="175"/>
      <c r="B549" s="175"/>
      <c r="C549" s="2"/>
      <c r="D549" s="2"/>
      <c r="E549" s="3"/>
      <c r="F549" s="4"/>
      <c r="G549" s="4"/>
      <c r="H549" s="4"/>
      <c r="I549" s="4"/>
      <c r="J549" s="4"/>
      <c r="K549" s="174"/>
      <c r="L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D549" s="174"/>
      <c r="AE549" s="174"/>
      <c r="AF549" s="174"/>
      <c r="AG549" s="174"/>
      <c r="AH549" s="174"/>
      <c r="AI549" s="174"/>
      <c r="AJ549" s="174"/>
      <c r="AK549" s="174"/>
      <c r="AL549" s="174"/>
      <c r="AM549" s="174"/>
      <c r="AN549" s="174"/>
      <c r="AO549" s="174"/>
      <c r="AP549" s="174"/>
      <c r="AQ549" s="174"/>
      <c r="AR549" s="174"/>
      <c r="AS549" s="174"/>
      <c r="AT549" s="174"/>
      <c r="AU549" s="174"/>
      <c r="AV549" s="174"/>
      <c r="AW549" s="174"/>
      <c r="AX549" s="174"/>
      <c r="AY549" s="174"/>
      <c r="AZ549" s="174"/>
      <c r="BA549" s="174"/>
      <c r="BB549" s="174"/>
      <c r="BC549" s="174"/>
      <c r="BD549" s="174"/>
      <c r="BE549" s="174"/>
      <c r="BF549" s="174"/>
      <c r="BG549" s="174"/>
      <c r="BH549" s="174"/>
      <c r="BI549" s="174"/>
      <c r="BJ549" s="174"/>
      <c r="BK549" s="174"/>
      <c r="BL549" s="174"/>
      <c r="BM549" s="174"/>
      <c r="BN549" s="174"/>
      <c r="BO549" s="174"/>
      <c r="BP549" s="174"/>
      <c r="BQ549" s="174"/>
      <c r="BR549" s="174"/>
      <c r="BS549" s="174"/>
      <c r="BT549" s="174"/>
    </row>
    <row r="550" s="176" customFormat="true" ht="27" hidden="false" customHeight="true" outlineLevel="0" collapsed="false">
      <c r="A550" s="175"/>
      <c r="B550" s="175"/>
      <c r="C550" s="2"/>
      <c r="D550" s="2"/>
      <c r="E550" s="3"/>
      <c r="F550" s="4"/>
      <c r="G550" s="4"/>
      <c r="H550" s="4"/>
      <c r="I550" s="4"/>
      <c r="J550" s="4"/>
      <c r="K550" s="174"/>
      <c r="L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D550" s="174"/>
      <c r="AE550" s="174"/>
      <c r="AF550" s="174"/>
      <c r="AG550" s="174"/>
      <c r="AH550" s="174"/>
      <c r="AI550" s="174"/>
      <c r="AJ550" s="174"/>
      <c r="AK550" s="174"/>
      <c r="AL550" s="174"/>
      <c r="AM550" s="174"/>
      <c r="AN550" s="174"/>
      <c r="AO550" s="174"/>
      <c r="AP550" s="174"/>
      <c r="AQ550" s="174"/>
      <c r="AR550" s="174"/>
      <c r="AS550" s="174"/>
      <c r="AT550" s="174"/>
      <c r="AU550" s="174"/>
      <c r="AV550" s="174"/>
      <c r="AW550" s="174"/>
      <c r="AX550" s="174"/>
      <c r="AY550" s="174"/>
      <c r="AZ550" s="174"/>
      <c r="BA550" s="174"/>
      <c r="BB550" s="174"/>
      <c r="BC550" s="174"/>
      <c r="BD550" s="174"/>
      <c r="BE550" s="174"/>
      <c r="BF550" s="174"/>
      <c r="BG550" s="174"/>
      <c r="BH550" s="174"/>
      <c r="BI550" s="174"/>
      <c r="BJ550" s="174"/>
      <c r="BK550" s="174"/>
      <c r="BL550" s="174"/>
      <c r="BM550" s="174"/>
      <c r="BN550" s="174"/>
      <c r="BO550" s="174"/>
      <c r="BP550" s="174"/>
      <c r="BQ550" s="174"/>
      <c r="BR550" s="174"/>
      <c r="BS550" s="174"/>
      <c r="BT550" s="174"/>
    </row>
    <row r="551" s="176" customFormat="true" ht="104.25" hidden="false" customHeight="true" outlineLevel="0" collapsed="false">
      <c r="A551" s="175"/>
      <c r="B551" s="175"/>
      <c r="C551" s="2"/>
      <c r="D551" s="2"/>
      <c r="E551" s="3"/>
      <c r="F551" s="4"/>
      <c r="G551" s="4"/>
      <c r="H551" s="4"/>
      <c r="I551" s="4"/>
      <c r="J551" s="4"/>
      <c r="K551" s="174"/>
      <c r="L551" s="174"/>
      <c r="M551" s="174"/>
      <c r="N551" s="174"/>
      <c r="O551" s="174"/>
      <c r="P551" s="174"/>
      <c r="Q551" s="174"/>
      <c r="R551" s="174"/>
      <c r="S551" s="174"/>
      <c r="T551" s="174"/>
      <c r="U551" s="174"/>
      <c r="V551" s="174"/>
      <c r="W551" s="174"/>
      <c r="X551" s="174"/>
      <c r="Y551" s="174"/>
      <c r="Z551" s="174"/>
      <c r="AA551" s="174"/>
      <c r="AB551" s="174"/>
      <c r="AC551" s="174"/>
      <c r="AD551" s="174"/>
      <c r="AE551" s="174"/>
      <c r="AF551" s="174"/>
      <c r="AG551" s="174"/>
      <c r="AH551" s="174"/>
      <c r="AI551" s="174"/>
      <c r="AJ551" s="174"/>
      <c r="AK551" s="174"/>
      <c r="AL551" s="174"/>
      <c r="AM551" s="174"/>
      <c r="AN551" s="174"/>
      <c r="AO551" s="174"/>
      <c r="AP551" s="174"/>
      <c r="AQ551" s="174"/>
      <c r="AR551" s="174"/>
      <c r="AS551" s="174"/>
      <c r="AT551" s="174"/>
      <c r="AU551" s="174"/>
      <c r="AV551" s="174"/>
      <c r="AW551" s="174"/>
      <c r="AX551" s="174"/>
      <c r="AY551" s="174"/>
      <c r="AZ551" s="174"/>
      <c r="BA551" s="174"/>
      <c r="BB551" s="174"/>
      <c r="BC551" s="174"/>
      <c r="BD551" s="174"/>
      <c r="BE551" s="174"/>
      <c r="BF551" s="174"/>
      <c r="BG551" s="174"/>
      <c r="BH551" s="174"/>
      <c r="BI551" s="174"/>
      <c r="BJ551" s="174"/>
      <c r="BK551" s="174"/>
      <c r="BL551" s="174"/>
      <c r="BM551" s="174"/>
      <c r="BN551" s="174"/>
      <c r="BO551" s="174"/>
      <c r="BP551" s="174"/>
      <c r="BQ551" s="174"/>
      <c r="BR551" s="174"/>
      <c r="BS551" s="174"/>
      <c r="BT551" s="174"/>
    </row>
    <row r="552" s="176" customFormat="true" ht="25.5" hidden="false" customHeight="true" outlineLevel="0" collapsed="false">
      <c r="A552" s="175"/>
      <c r="B552" s="175"/>
      <c r="C552" s="2"/>
      <c r="D552" s="2"/>
      <c r="E552" s="3"/>
      <c r="F552" s="4"/>
      <c r="G552" s="4"/>
      <c r="H552" s="4"/>
      <c r="I552" s="4"/>
      <c r="J552" s="4"/>
      <c r="K552" s="174"/>
      <c r="L552" s="174"/>
      <c r="M552" s="174"/>
      <c r="N552" s="174"/>
      <c r="O552" s="174"/>
      <c r="P552" s="174"/>
      <c r="Q552" s="174"/>
      <c r="R552" s="174"/>
      <c r="S552" s="174"/>
      <c r="T552" s="174"/>
      <c r="U552" s="174"/>
      <c r="V552" s="174"/>
      <c r="W552" s="174"/>
      <c r="X552" s="174"/>
      <c r="Y552" s="174"/>
      <c r="Z552" s="174"/>
      <c r="AA552" s="174"/>
      <c r="AB552" s="174"/>
      <c r="AC552" s="174"/>
      <c r="AD552" s="174"/>
      <c r="AE552" s="174"/>
      <c r="AF552" s="174"/>
      <c r="AG552" s="174"/>
      <c r="AH552" s="174"/>
      <c r="AI552" s="174"/>
      <c r="AJ552" s="174"/>
      <c r="AK552" s="174"/>
      <c r="AL552" s="174"/>
      <c r="AM552" s="174"/>
      <c r="AN552" s="174"/>
      <c r="AO552" s="174"/>
      <c r="AP552" s="174"/>
      <c r="AQ552" s="174"/>
      <c r="AR552" s="174"/>
      <c r="AS552" s="174"/>
      <c r="AT552" s="174"/>
      <c r="AU552" s="174"/>
      <c r="AV552" s="174"/>
      <c r="AW552" s="174"/>
      <c r="AX552" s="174"/>
      <c r="AY552" s="174"/>
      <c r="AZ552" s="174"/>
      <c r="BA552" s="174"/>
      <c r="BB552" s="174"/>
      <c r="BC552" s="174"/>
      <c r="BD552" s="174"/>
      <c r="BE552" s="174"/>
      <c r="BF552" s="174"/>
      <c r="BG552" s="174"/>
      <c r="BH552" s="174"/>
      <c r="BI552" s="174"/>
      <c r="BJ552" s="174"/>
      <c r="BK552" s="174"/>
      <c r="BL552" s="174"/>
      <c r="BM552" s="174"/>
      <c r="BN552" s="174"/>
      <c r="BO552" s="174"/>
      <c r="BP552" s="174"/>
      <c r="BQ552" s="174"/>
      <c r="BR552" s="174"/>
      <c r="BS552" s="174"/>
      <c r="BT552" s="174"/>
    </row>
    <row r="553" s="184" customFormat="true" ht="15.75" hidden="false" customHeight="false" outlineLevel="0" collapsed="false">
      <c r="A553" s="182"/>
      <c r="B553" s="182"/>
      <c r="C553" s="2"/>
      <c r="D553" s="2"/>
      <c r="E553" s="3"/>
      <c r="F553" s="4"/>
      <c r="G553" s="4"/>
      <c r="H553" s="4"/>
      <c r="I553" s="4"/>
      <c r="J553" s="4"/>
      <c r="K553" s="183"/>
      <c r="L553" s="183"/>
      <c r="M553" s="183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3"/>
      <c r="BO553" s="183"/>
      <c r="BP553" s="183"/>
      <c r="BQ553" s="183"/>
      <c r="BR553" s="183"/>
      <c r="BS553" s="183"/>
      <c r="BT553" s="183"/>
    </row>
    <row r="554" s="186" customFormat="true" ht="21" hidden="false" customHeight="true" outlineLevel="0" collapsed="false">
      <c r="A554" s="185"/>
      <c r="B554" s="185"/>
      <c r="C554" s="2"/>
      <c r="D554" s="2"/>
      <c r="E554" s="3"/>
      <c r="F554" s="4"/>
      <c r="G554" s="4"/>
      <c r="H554" s="4"/>
      <c r="I554" s="4"/>
      <c r="J554" s="4"/>
      <c r="K554" s="172"/>
      <c r="L554" s="171"/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71"/>
      <c r="AI554" s="171"/>
      <c r="AJ554" s="171"/>
      <c r="AK554" s="171"/>
      <c r="AL554" s="171"/>
      <c r="AM554" s="171"/>
      <c r="AN554" s="171"/>
      <c r="AO554" s="171"/>
      <c r="AP554" s="171"/>
      <c r="AQ554" s="171"/>
      <c r="AR554" s="171"/>
      <c r="AS554" s="171"/>
      <c r="AT554" s="171"/>
      <c r="AU554" s="171"/>
      <c r="AV554" s="171"/>
      <c r="AW554" s="171"/>
      <c r="AX554" s="171"/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  <c r="BJ554" s="171"/>
      <c r="BK554" s="171"/>
      <c r="BL554" s="171"/>
      <c r="BM554" s="171"/>
      <c r="BN554" s="171"/>
      <c r="BO554" s="171"/>
      <c r="BP554" s="171"/>
      <c r="BQ554" s="171"/>
      <c r="BR554" s="171"/>
      <c r="BS554" s="171"/>
      <c r="BT554" s="171"/>
    </row>
    <row r="555" customFormat="false" ht="21" hidden="false" customHeight="true" outlineLevel="0" collapsed="false">
      <c r="A555" s="22"/>
      <c r="B555" s="22"/>
    </row>
    <row r="556" s="176" customFormat="true" ht="21" hidden="false" customHeight="true" outlineLevel="0" collapsed="false">
      <c r="A556" s="175"/>
      <c r="B556" s="175"/>
      <c r="C556" s="2"/>
      <c r="D556" s="2"/>
      <c r="E556" s="3"/>
      <c r="F556" s="4"/>
      <c r="G556" s="4"/>
      <c r="H556" s="4"/>
      <c r="I556" s="4"/>
      <c r="J556" s="4"/>
      <c r="K556" s="174"/>
      <c r="L556" s="174"/>
      <c r="M556" s="174"/>
      <c r="N556" s="174"/>
      <c r="O556" s="174"/>
      <c r="P556" s="174"/>
      <c r="Q556" s="174"/>
      <c r="R556" s="174"/>
      <c r="S556" s="174"/>
      <c r="T556" s="174"/>
      <c r="U556" s="174"/>
      <c r="V556" s="174"/>
      <c r="W556" s="174"/>
      <c r="X556" s="174"/>
      <c r="Y556" s="174"/>
      <c r="Z556" s="174"/>
      <c r="AA556" s="174"/>
      <c r="AB556" s="174"/>
      <c r="AC556" s="174"/>
      <c r="AD556" s="174"/>
      <c r="AE556" s="174"/>
      <c r="AF556" s="174"/>
      <c r="AG556" s="174"/>
      <c r="AH556" s="174"/>
      <c r="AI556" s="174"/>
      <c r="AJ556" s="174"/>
      <c r="AK556" s="174"/>
      <c r="AL556" s="174"/>
      <c r="AM556" s="174"/>
      <c r="AN556" s="174"/>
      <c r="AO556" s="174"/>
      <c r="AP556" s="174"/>
      <c r="AQ556" s="174"/>
      <c r="AR556" s="174"/>
      <c r="AS556" s="174"/>
      <c r="AT556" s="174"/>
      <c r="AU556" s="174"/>
      <c r="AV556" s="174"/>
      <c r="AW556" s="174"/>
      <c r="AX556" s="174"/>
      <c r="AY556" s="174"/>
      <c r="AZ556" s="174"/>
      <c r="BA556" s="174"/>
      <c r="BB556" s="174"/>
      <c r="BC556" s="174"/>
      <c r="BD556" s="174"/>
      <c r="BE556" s="174"/>
      <c r="BF556" s="174"/>
      <c r="BG556" s="174"/>
      <c r="BH556" s="174"/>
      <c r="BI556" s="174"/>
      <c r="BJ556" s="174"/>
      <c r="BK556" s="174"/>
      <c r="BL556" s="174"/>
      <c r="BM556" s="174"/>
      <c r="BN556" s="174"/>
      <c r="BO556" s="174"/>
      <c r="BP556" s="174"/>
      <c r="BQ556" s="174"/>
      <c r="BR556" s="174"/>
      <c r="BS556" s="174"/>
      <c r="BT556" s="174"/>
    </row>
    <row r="557" s="184" customFormat="true" ht="16.5" hidden="false" customHeight="true" outlineLevel="0" collapsed="false">
      <c r="A557" s="182"/>
      <c r="B557" s="182"/>
      <c r="C557" s="2"/>
      <c r="D557" s="2"/>
      <c r="E557" s="3"/>
      <c r="F557" s="4"/>
      <c r="G557" s="4"/>
      <c r="H557" s="4"/>
      <c r="I557" s="4"/>
      <c r="J557" s="4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</row>
    <row r="558" s="189" customFormat="true" ht="15.75" hidden="false" customHeight="false" outlineLevel="0" collapsed="false">
      <c r="A558" s="182" t="e">
        <f aca="false">IF(#REF!=0,1,0)</f>
        <v>#REF!</v>
      </c>
      <c r="B558" s="187" t="e">
        <f aca="false">IF(#REF!=#REF!,"0","нет")</f>
        <v>#REF!</v>
      </c>
      <c r="C558" s="2"/>
      <c r="D558" s="2"/>
      <c r="E558" s="3"/>
      <c r="F558" s="4"/>
      <c r="G558" s="4"/>
      <c r="H558" s="4"/>
      <c r="I558" s="4"/>
      <c r="J558" s="4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</row>
    <row r="559" s="184" customFormat="true" ht="15.75" hidden="false" customHeight="false" outlineLevel="0" collapsed="false">
      <c r="A559" s="182" t="e">
        <f aca="false">IF(#REF!=0,1,0)</f>
        <v>#REF!</v>
      </c>
      <c r="B559" s="182" t="e">
        <f aca="false">IF(#REF!=#REF!,"0","нет")</f>
        <v>#REF!</v>
      </c>
      <c r="C559" s="2"/>
      <c r="D559" s="2"/>
      <c r="E559" s="3"/>
      <c r="F559" s="4"/>
      <c r="G559" s="4"/>
      <c r="H559" s="4"/>
      <c r="I559" s="4"/>
      <c r="J559" s="4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</row>
    <row r="560" s="184" customFormat="true" ht="15.75" hidden="false" customHeight="false" outlineLevel="0" collapsed="false">
      <c r="A560" s="182" t="e">
        <f aca="false">IF(#REF!=0,1,0)</f>
        <v>#REF!</v>
      </c>
      <c r="B560" s="182" t="e">
        <f aca="false">IF(#REF!=#REF!,"0","нет")</f>
        <v>#REF!</v>
      </c>
      <c r="C560" s="2"/>
      <c r="D560" s="2"/>
      <c r="E560" s="3"/>
      <c r="F560" s="4"/>
      <c r="G560" s="4"/>
      <c r="H560" s="4"/>
      <c r="I560" s="4"/>
      <c r="J560" s="4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</row>
    <row r="561" s="184" customFormat="true" ht="15.75" hidden="false" customHeight="false" outlineLevel="0" collapsed="false">
      <c r="A561" s="182" t="e">
        <f aca="false">IF(#REF!=0,1,0)</f>
        <v>#REF!</v>
      </c>
      <c r="B561" s="182" t="e">
        <f aca="false">IF(#REF!=#REF!,"0","нет")</f>
        <v>#REF!</v>
      </c>
      <c r="C561" s="2"/>
      <c r="D561" s="2"/>
      <c r="E561" s="3"/>
      <c r="F561" s="4"/>
      <c r="G561" s="4"/>
      <c r="H561" s="4"/>
      <c r="I561" s="4"/>
      <c r="J561" s="4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</row>
    <row r="562" s="184" customFormat="true" ht="15.75" hidden="false" customHeight="false" outlineLevel="0" collapsed="false">
      <c r="A562" s="182" t="e">
        <f aca="false">IF(#REF!=0,1,0)</f>
        <v>#REF!</v>
      </c>
      <c r="B562" s="182" t="e">
        <f aca="false">IF(#REF!=#REF!,"0","нет")</f>
        <v>#REF!</v>
      </c>
      <c r="C562" s="2"/>
      <c r="D562" s="2"/>
      <c r="E562" s="3"/>
      <c r="F562" s="4"/>
      <c r="G562" s="4"/>
      <c r="H562" s="4"/>
      <c r="I562" s="4"/>
      <c r="J562" s="4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</row>
    <row r="563" s="184" customFormat="true" ht="15.75" hidden="false" customHeight="false" outlineLevel="0" collapsed="false">
      <c r="A563" s="182" t="e">
        <f aca="false">IF(#REF!=0,1,0)</f>
        <v>#REF!</v>
      </c>
      <c r="B563" s="182" t="e">
        <f aca="false">IF(#REF!=#REF!,"0","нет")</f>
        <v>#REF!</v>
      </c>
      <c r="C563" s="2"/>
      <c r="D563" s="2"/>
      <c r="E563" s="3"/>
      <c r="F563" s="4"/>
      <c r="G563" s="4"/>
      <c r="H563" s="4"/>
      <c r="I563" s="4"/>
      <c r="J563" s="4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</row>
    <row r="564" s="184" customFormat="true" ht="15.75" hidden="false" customHeight="false" outlineLevel="0" collapsed="false">
      <c r="A564" s="182"/>
      <c r="B564" s="182"/>
      <c r="C564" s="2"/>
      <c r="D564" s="2"/>
      <c r="E564" s="3"/>
      <c r="F564" s="4"/>
      <c r="G564" s="4"/>
      <c r="H564" s="4"/>
      <c r="I564" s="4"/>
      <c r="J564" s="4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</row>
    <row r="565" s="184" customFormat="true" ht="15.75" hidden="false" customHeight="false" outlineLevel="0" collapsed="false">
      <c r="A565" s="182"/>
      <c r="B565" s="182"/>
      <c r="C565" s="2"/>
      <c r="D565" s="2"/>
      <c r="E565" s="3"/>
      <c r="F565" s="4"/>
      <c r="G565" s="4"/>
      <c r="H565" s="4"/>
      <c r="I565" s="4"/>
      <c r="J565" s="4"/>
      <c r="K565" s="183"/>
      <c r="L565" s="183"/>
      <c r="M565" s="183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3"/>
      <c r="BO565" s="183"/>
      <c r="BP565" s="183"/>
      <c r="BQ565" s="183"/>
      <c r="BR565" s="183"/>
      <c r="BS565" s="183"/>
      <c r="BT565" s="183"/>
    </row>
    <row r="566" s="184" customFormat="true" ht="15.75" hidden="false" customHeight="false" outlineLevel="0" collapsed="false">
      <c r="A566" s="182"/>
      <c r="B566" s="182"/>
      <c r="C566" s="2"/>
      <c r="D566" s="2"/>
      <c r="E566" s="3"/>
      <c r="F566" s="4"/>
      <c r="G566" s="4"/>
      <c r="H566" s="4"/>
      <c r="I566" s="4"/>
      <c r="J566" s="4"/>
      <c r="K566" s="183"/>
      <c r="L566" s="183"/>
      <c r="M566" s="183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3"/>
      <c r="BO566" s="183"/>
      <c r="BP566" s="183"/>
      <c r="BQ566" s="183"/>
      <c r="BR566" s="183"/>
      <c r="BS566" s="183"/>
      <c r="BT566" s="183"/>
    </row>
    <row r="567" s="189" customFormat="true" ht="15.75" hidden="false" customHeight="false" outlineLevel="0" collapsed="false">
      <c r="A567" s="182" t="e">
        <f aca="false">IF(#REF!=0,1,0)</f>
        <v>#REF!</v>
      </c>
      <c r="B567" s="187" t="e">
        <f aca="false">IF(#REF!=#REF!,"0","нет")</f>
        <v>#REF!</v>
      </c>
      <c r="C567" s="2"/>
      <c r="D567" s="2"/>
      <c r="E567" s="3"/>
      <c r="F567" s="4"/>
      <c r="G567" s="4"/>
      <c r="H567" s="4"/>
      <c r="I567" s="4"/>
      <c r="J567" s="4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</row>
    <row r="568" s="189" customFormat="true" ht="15.75" hidden="false" customHeight="false" outlineLevel="0" collapsed="false">
      <c r="A568" s="182" t="e">
        <f aca="false">IF(#REF!=0,1,0)</f>
        <v>#REF!</v>
      </c>
      <c r="B568" s="187" t="e">
        <f aca="false">IF(#REF!=#REF!,"0","нет")</f>
        <v>#REF!</v>
      </c>
      <c r="C568" s="2"/>
      <c r="D568" s="2"/>
      <c r="E568" s="3"/>
      <c r="F568" s="4"/>
      <c r="G568" s="4"/>
      <c r="H568" s="4"/>
      <c r="I568" s="4"/>
      <c r="J568" s="4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</row>
    <row r="569" s="184" customFormat="true" ht="15.75" hidden="false" customHeight="false" outlineLevel="0" collapsed="false">
      <c r="A569" s="182" t="e">
        <f aca="false">IF(#REF!=0,1,0)</f>
        <v>#REF!</v>
      </c>
      <c r="B569" s="182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</row>
    <row r="570" s="184" customFormat="true" ht="15.75" hidden="false" customHeight="false" outlineLevel="0" collapsed="false">
      <c r="A570" s="182" t="e">
        <f aca="false">IF(#REF!=0,1,0)</f>
        <v>#REF!</v>
      </c>
      <c r="B570" s="182" t="e">
        <f aca="false">IF(#REF!=#REF!,"0","нет")</f>
        <v>#REF!</v>
      </c>
      <c r="C570" s="2"/>
      <c r="D570" s="2"/>
      <c r="E570" s="3"/>
      <c r="F570" s="4"/>
      <c r="G570" s="4"/>
      <c r="H570" s="4"/>
      <c r="I570" s="4"/>
      <c r="J570" s="4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</row>
    <row r="571" s="184" customFormat="true" ht="15.75" hidden="false" customHeight="false" outlineLevel="0" collapsed="false">
      <c r="A571" s="182" t="e">
        <f aca="false">IF(#REF!=0,1,0)</f>
        <v>#REF!</v>
      </c>
      <c r="B571" s="182" t="e">
        <f aca="false">IF(#REF!=#REF!,"0","нет")</f>
        <v>#REF!</v>
      </c>
      <c r="C571" s="2"/>
      <c r="D571" s="2"/>
      <c r="E571" s="3"/>
      <c r="F571" s="4"/>
      <c r="G571" s="4"/>
      <c r="H571" s="4"/>
      <c r="I571" s="4"/>
      <c r="J571" s="4"/>
      <c r="K571" s="183"/>
      <c r="L571" s="183"/>
      <c r="M571" s="183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3"/>
      <c r="BO571" s="183"/>
      <c r="BP571" s="183"/>
      <c r="BQ571" s="183"/>
      <c r="BR571" s="183"/>
      <c r="BS571" s="183"/>
      <c r="BT571" s="183"/>
    </row>
    <row r="572" s="184" customFormat="true" ht="15.75" hidden="false" customHeight="false" outlineLevel="0" collapsed="false">
      <c r="A572" s="182" t="e">
        <f aca="false">IF(#REF!=0,1,0)</f>
        <v>#REF!</v>
      </c>
      <c r="B572" s="182" t="e">
        <f aca="false">IF(#REF!=#REF!,"0","нет")</f>
        <v>#REF!</v>
      </c>
      <c r="C572" s="2"/>
      <c r="D572" s="2"/>
      <c r="E572" s="3"/>
      <c r="F572" s="4"/>
      <c r="G572" s="4"/>
      <c r="H572" s="4"/>
      <c r="I572" s="4"/>
      <c r="J572" s="4"/>
      <c r="K572" s="183"/>
      <c r="L572" s="183"/>
      <c r="M572" s="183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</row>
    <row r="573" s="189" customFormat="true" ht="15.75" hidden="false" customHeight="false" outlineLevel="0" collapsed="false">
      <c r="A573" s="182" t="e">
        <f aca="false">IF(#REF!=0,1,0)</f>
        <v>#REF!</v>
      </c>
      <c r="B573" s="187" t="e">
        <f aca="false">IF(#REF!=#REF!,"0","нет")</f>
        <v>#REF!</v>
      </c>
      <c r="C573" s="2"/>
      <c r="D573" s="2"/>
      <c r="E573" s="3"/>
      <c r="F573" s="4"/>
      <c r="G573" s="4"/>
      <c r="H573" s="4"/>
      <c r="I573" s="4"/>
      <c r="J573" s="4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</row>
    <row r="574" s="189" customFormat="true" ht="15.75" hidden="false" customHeight="false" outlineLevel="0" collapsed="false">
      <c r="A574" s="182" t="e">
        <f aca="false">IF(#REF!=0,1,0)</f>
        <v>#REF!</v>
      </c>
      <c r="B574" s="187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</row>
    <row r="575" s="189" customFormat="true" ht="15.75" hidden="false" customHeight="false" outlineLevel="0" collapsed="false">
      <c r="A575" s="182"/>
      <c r="B575" s="187"/>
      <c r="C575" s="2"/>
      <c r="D575" s="2"/>
      <c r="E575" s="3"/>
      <c r="F575" s="4"/>
      <c r="G575" s="4"/>
      <c r="H575" s="4"/>
      <c r="I575" s="4"/>
      <c r="J575" s="4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</row>
    <row r="576" s="184" customFormat="true" ht="15.75" hidden="false" customHeight="false" outlineLevel="0" collapsed="false">
      <c r="A576" s="182" t="e">
        <f aca="false">IF(#REF!=0,1,0)</f>
        <v>#REF!</v>
      </c>
      <c r="B576" s="182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</row>
    <row r="577" s="184" customFormat="true" ht="15.75" hidden="false" customHeight="false" outlineLevel="0" collapsed="false">
      <c r="A577" s="182" t="e">
        <f aca="false">IF(#REF!=0,1,0)</f>
        <v>#REF!</v>
      </c>
      <c r="B577" s="182" t="e">
        <f aca="false">IF(#REF!=#REF!,"0","нет")</f>
        <v>#REF!</v>
      </c>
      <c r="C577" s="2"/>
      <c r="D577" s="2"/>
      <c r="E577" s="3"/>
      <c r="F577" s="4"/>
      <c r="G577" s="4"/>
      <c r="H577" s="4"/>
      <c r="I577" s="4"/>
      <c r="J577" s="4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</row>
    <row r="578" s="184" customFormat="true" ht="15.75" hidden="false" customHeight="false" outlineLevel="0" collapsed="false">
      <c r="A578" s="182" t="e">
        <f aca="false">IF(#REF!=0,1,0)</f>
        <v>#REF!</v>
      </c>
      <c r="B578" s="182" t="e">
        <f aca="false">IF(#REF!=#REF!,"0","нет")</f>
        <v>#REF!</v>
      </c>
      <c r="C578" s="2"/>
      <c r="D578" s="2"/>
      <c r="E578" s="3"/>
      <c r="F578" s="4"/>
      <c r="G578" s="4"/>
      <c r="H578" s="4"/>
      <c r="I578" s="4"/>
      <c r="J578" s="4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</row>
    <row r="579" s="184" customFormat="true" ht="15.75" hidden="false" customHeight="false" outlineLevel="0" collapsed="false">
      <c r="A579" s="182" t="e">
        <f aca="false">IF(#REF!=0,1,0)</f>
        <v>#REF!</v>
      </c>
      <c r="B579" s="182" t="e">
        <f aca="false">IF(#REF!=#REF!,"0","нет")</f>
        <v>#REF!</v>
      </c>
      <c r="C579" s="2"/>
      <c r="D579" s="2"/>
      <c r="E579" s="3"/>
      <c r="F579" s="4"/>
      <c r="G579" s="4"/>
      <c r="H579" s="4"/>
      <c r="I579" s="4"/>
      <c r="J579" s="4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</row>
    <row r="580" s="184" customFormat="true" ht="15.75" hidden="false" customHeight="false" outlineLevel="0" collapsed="false">
      <c r="A580" s="182" t="e">
        <f aca="false">IF(#REF!=0,1,0)</f>
        <v>#REF!</v>
      </c>
      <c r="B580" s="182" t="e">
        <f aca="false">IF(#REF!=#REF!,"0","нет")</f>
        <v>#REF!</v>
      </c>
      <c r="C580" s="2"/>
      <c r="D580" s="2"/>
      <c r="E580" s="3"/>
      <c r="F580" s="4"/>
      <c r="G580" s="4"/>
      <c r="H580" s="4"/>
      <c r="I580" s="4"/>
      <c r="J580" s="4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</row>
    <row r="581" s="184" customFormat="true" ht="15.75" hidden="false" customHeight="false" outlineLevel="0" collapsed="false">
      <c r="A581" s="182"/>
      <c r="B581" s="182"/>
      <c r="C581" s="2"/>
      <c r="D581" s="2"/>
      <c r="E581" s="3"/>
      <c r="F581" s="4"/>
      <c r="G581" s="4"/>
      <c r="H581" s="4"/>
      <c r="I581" s="4"/>
      <c r="J581" s="4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</row>
    <row r="582" s="184" customFormat="true" ht="15.75" hidden="false" customHeight="false" outlineLevel="0" collapsed="false">
      <c r="A582" s="182"/>
      <c r="B582" s="182"/>
      <c r="C582" s="2"/>
      <c r="D582" s="2"/>
      <c r="E582" s="3"/>
      <c r="F582" s="4"/>
      <c r="G582" s="4"/>
      <c r="H582" s="4"/>
      <c r="I582" s="4"/>
      <c r="J582" s="4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</row>
    <row r="583" s="184" customFormat="true" ht="15.75" hidden="false" customHeight="false" outlineLevel="0" collapsed="false">
      <c r="A583" s="182"/>
      <c r="B583" s="182"/>
      <c r="C583" s="2"/>
      <c r="D583" s="2"/>
      <c r="E583" s="3"/>
      <c r="F583" s="4"/>
      <c r="G583" s="4"/>
      <c r="H583" s="4"/>
      <c r="I583" s="4"/>
      <c r="J583" s="4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</row>
    <row r="584" s="184" customFormat="true" ht="15.75" hidden="false" customHeight="false" outlineLevel="0" collapsed="false">
      <c r="C584" s="2"/>
      <c r="D584" s="2"/>
      <c r="E584" s="3"/>
      <c r="F584" s="4"/>
      <c r="G584" s="4"/>
      <c r="H584" s="4"/>
      <c r="I584" s="4"/>
      <c r="J584" s="4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</row>
    <row r="585" s="184" customFormat="true" ht="15.75" hidden="false" customHeight="false" outlineLevel="0" collapsed="false">
      <c r="C585" s="2"/>
      <c r="D585" s="2"/>
      <c r="E585" s="3"/>
      <c r="F585" s="4"/>
      <c r="G585" s="4"/>
      <c r="H585" s="4"/>
      <c r="I585" s="4"/>
      <c r="J585" s="4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</row>
    <row r="586" s="184" customFormat="true" ht="15.75" hidden="false" customHeight="false" outlineLevel="0" collapsed="false">
      <c r="C586" s="2"/>
      <c r="D586" s="2"/>
      <c r="E586" s="3"/>
      <c r="F586" s="4"/>
      <c r="G586" s="4"/>
      <c r="H586" s="4"/>
      <c r="I586" s="4"/>
      <c r="J586" s="4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</row>
    <row r="587" s="184" customFormat="true" ht="15.75" hidden="false" customHeight="false" outlineLevel="0" collapsed="false">
      <c r="C587" s="2"/>
      <c r="D587" s="2"/>
      <c r="E587" s="3"/>
      <c r="F587" s="4"/>
      <c r="G587" s="4"/>
      <c r="H587" s="4"/>
      <c r="I587" s="4"/>
      <c r="J587" s="4"/>
      <c r="K587" s="183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3"/>
      <c r="BO587" s="183"/>
      <c r="BP587" s="183"/>
      <c r="BQ587" s="183"/>
      <c r="BR587" s="183"/>
      <c r="BS587" s="183"/>
      <c r="BT587" s="183"/>
    </row>
    <row r="588" s="184" customFormat="true" ht="15.75" hidden="false" customHeight="false" outlineLevel="0" collapsed="false">
      <c r="C588" s="2"/>
      <c r="D588" s="2"/>
      <c r="E588" s="3"/>
      <c r="F588" s="4"/>
      <c r="G588" s="4"/>
      <c r="H588" s="4"/>
      <c r="I588" s="4"/>
      <c r="J588" s="4"/>
      <c r="K588" s="183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0.708333333333333" right="0.708333333333333" top="0.747916666666667" bottom="0.4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14" man="true" max="16383" min="0"/>
    <brk id="152" man="true" max="16383" min="0"/>
    <brk id="179" man="true" max="16383" min="0"/>
    <brk id="220" man="true" max="16383" min="0"/>
    <brk id="249" man="true" max="16383" min="0"/>
    <brk id="425" man="true" max="16383" min="0"/>
    <brk id="460" man="true" max="16383" min="0"/>
    <brk id="5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03-20T06:40:39Z</cp:lastPrinted>
  <dcterms:modified xsi:type="dcterms:W3CDTF">2024-08-14T05:43:23Z</dcterms:modified>
  <cp:revision>0</cp:revision>
  <dc:subject/>
  <dc:title/>
</cp:coreProperties>
</file>