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E$188</definedName>
    <definedName function="false" hidden="false" localSheetId="0" name="_xlnm_Print_Area" vbProcedure="false">Лист1!$A$1:$E$1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27">
  <si>
    <t xml:space="preserve">                                     Приложение №2</t>
  </si>
  <si>
    <t xml:space="preserve">к решению Представительного Собрания</t>
  </si>
  <si>
    <t xml:space="preserve">Курчатовского района Курской области</t>
  </si>
  <si>
    <t xml:space="preserve">от 13.08. 2024г. № 85-V</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22272F"/>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8"/>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B6" activeCellId="0" sqref="B6"/>
    </sheetView>
  </sheetViews>
  <sheetFormatPr defaultColWidth="8.53515625" defaultRowHeight="15" zeroHeight="false" outlineLevelRow="0" outlineLevelCol="0"/>
  <cols>
    <col collapsed="false" customWidth="true" hidden="false" outlineLevel="0" max="1" min="1" style="0" width="23.41"/>
    <col collapsed="false" customWidth="true" hidden="false" outlineLevel="0" max="2" min="2" style="0" width="52.85"/>
    <col collapsed="false" customWidth="true" hidden="false" outlineLevel="0" max="3" min="3" style="0" width="14.56"/>
    <col collapsed="false" customWidth="true" hidden="false" outlineLevel="0" max="4" min="4" style="0" width="16.42"/>
    <col collapsed="false" customWidth="true" hidden="false" outlineLevel="0" max="5" min="5" style="0" width="14.99"/>
  </cols>
  <sheetData>
    <row r="3" customFormat="false" ht="15" hidden="false" customHeight="false" outlineLevel="0" collapsed="false">
      <c r="A3" s="1"/>
      <c r="B3" s="2" t="s">
        <v>0</v>
      </c>
      <c r="C3" s="2"/>
      <c r="D3" s="2"/>
      <c r="E3" s="2"/>
    </row>
    <row r="4" customFormat="false" ht="15" hidden="false" customHeight="true" outlineLevel="0" collapsed="false">
      <c r="A4" s="1"/>
      <c r="B4" s="3" t="s">
        <v>1</v>
      </c>
      <c r="C4" s="3"/>
      <c r="D4" s="3"/>
      <c r="E4" s="3"/>
    </row>
    <row r="5" customFormat="false" ht="15" hidden="false" customHeight="true" outlineLevel="0" collapsed="false">
      <c r="A5" s="1"/>
      <c r="B5" s="4" t="s">
        <v>2</v>
      </c>
      <c r="C5" s="4"/>
      <c r="D5" s="4"/>
      <c r="E5" s="4"/>
    </row>
    <row r="6" customFormat="false" ht="15" hidden="false" customHeight="true" outlineLevel="0" collapsed="false">
      <c r="A6" s="1"/>
      <c r="B6" s="4" t="s">
        <v>3</v>
      </c>
      <c r="C6" s="4"/>
      <c r="D6" s="4"/>
      <c r="E6" s="4"/>
    </row>
    <row r="7" customFormat="false" ht="15.75" hidden="false" customHeight="false" outlineLevel="0" collapsed="false">
      <c r="A7" s="1"/>
      <c r="B7" s="5"/>
      <c r="C7" s="5"/>
      <c r="D7" s="5"/>
      <c r="E7" s="5"/>
    </row>
    <row r="8" customFormat="false" ht="18.75" hidden="false" customHeight="true" outlineLevel="0" collapsed="false">
      <c r="A8" s="6" t="s">
        <v>4</v>
      </c>
      <c r="B8" s="6"/>
      <c r="C8" s="6"/>
      <c r="D8" s="6"/>
      <c r="E8" s="6"/>
    </row>
    <row r="9" customFormat="false" ht="18.75" hidden="false" customHeight="true" outlineLevel="0" collapsed="false">
      <c r="A9" s="6" t="s">
        <v>5</v>
      </c>
      <c r="B9" s="6"/>
      <c r="C9" s="6"/>
      <c r="D9" s="6"/>
      <c r="E9" s="6"/>
    </row>
    <row r="10" customFormat="false" ht="15" hidden="false" customHeight="false" outlineLevel="0" collapsed="false">
      <c r="A10" s="1"/>
      <c r="B10" s="1"/>
      <c r="C10" s="1"/>
      <c r="D10" s="1"/>
      <c r="E10" s="7" t="s">
        <v>6</v>
      </c>
    </row>
    <row r="11" customFormat="false" ht="39" hidden="false" customHeight="false" outlineLevel="0" collapsed="false">
      <c r="A11" s="8" t="s">
        <v>7</v>
      </c>
      <c r="B11" s="9" t="s">
        <v>8</v>
      </c>
      <c r="C11" s="9" t="s">
        <v>9</v>
      </c>
      <c r="D11" s="9" t="s">
        <v>10</v>
      </c>
      <c r="E11" s="9" t="s">
        <v>11</v>
      </c>
    </row>
    <row r="12" customFormat="false" ht="15" hidden="false" customHeight="false" outlineLevel="0" collapsed="false">
      <c r="A12" s="10" t="n">
        <v>1</v>
      </c>
      <c r="B12" s="11" t="n">
        <v>2</v>
      </c>
      <c r="C12" s="11" t="n">
        <v>3</v>
      </c>
      <c r="D12" s="11" t="n">
        <v>4</v>
      </c>
      <c r="E12" s="11" t="n">
        <v>5</v>
      </c>
    </row>
    <row r="13" customFormat="false" ht="15" hidden="false" customHeight="false" outlineLevel="0" collapsed="false">
      <c r="A13" s="12" t="s">
        <v>12</v>
      </c>
      <c r="B13" s="13" t="s">
        <v>13</v>
      </c>
      <c r="C13" s="14" t="n">
        <f aca="false">C14+C22+C32+C42+C60+C66+C73+C81+C96</f>
        <v>198586445.4</v>
      </c>
      <c r="D13" s="14" t="n">
        <f aca="false">D14+D22+D32+D42+D60+D66+D73+D81+D96</f>
        <v>186508309</v>
      </c>
      <c r="E13" s="14" t="n">
        <f aca="false">E14+E22+E32+E42+E60+E66+E73+E81+E96</f>
        <v>199087587</v>
      </c>
    </row>
    <row r="14" customFormat="false" ht="15" hidden="false" customHeight="false" outlineLevel="0" collapsed="false">
      <c r="A14" s="15" t="s">
        <v>14</v>
      </c>
      <c r="B14" s="13" t="s">
        <v>15</v>
      </c>
      <c r="C14" s="14" t="n">
        <f aca="false">SUM(C15)</f>
        <v>173296836.82</v>
      </c>
      <c r="D14" s="14" t="n">
        <f aca="false">SUM(D15)</f>
        <v>163904919</v>
      </c>
      <c r="E14" s="14" t="n">
        <f aca="false">SUM(E15)</f>
        <v>176148858</v>
      </c>
    </row>
    <row r="15" customFormat="false" ht="15" hidden="false" customHeight="false" outlineLevel="0" collapsed="false">
      <c r="A15" s="16" t="s">
        <v>16</v>
      </c>
      <c r="B15" s="17" t="s">
        <v>17</v>
      </c>
      <c r="C15" s="18" t="n">
        <f aca="false">C16+C17+C18+C19+C20+C21</f>
        <v>173296836.82</v>
      </c>
      <c r="D15" s="18" t="n">
        <f aca="false">D16+D17+D18+D19+D20+D21</f>
        <v>163904919</v>
      </c>
      <c r="E15" s="18" t="n">
        <f aca="false">E16+E17+E18+E19+E20+E21</f>
        <v>176148858</v>
      </c>
    </row>
    <row r="16" customFormat="false" ht="95.25" hidden="false" customHeight="true" outlineLevel="0" collapsed="false">
      <c r="A16" s="19" t="s">
        <v>18</v>
      </c>
      <c r="B16" s="20" t="s">
        <v>19</v>
      </c>
      <c r="C16" s="21" t="n">
        <v>165264970</v>
      </c>
      <c r="D16" s="22" t="n">
        <v>158762138</v>
      </c>
      <c r="E16" s="21" t="n">
        <v>170788467</v>
      </c>
    </row>
    <row r="17" customFormat="false" ht="95.25" hidden="false" customHeight="true" outlineLevel="0" collapsed="false">
      <c r="A17" s="19" t="s">
        <v>20</v>
      </c>
      <c r="B17" s="20" t="s">
        <v>21</v>
      </c>
      <c r="C17" s="21" t="n">
        <v>0</v>
      </c>
      <c r="D17" s="22" t="n">
        <v>78394</v>
      </c>
      <c r="E17" s="21" t="n">
        <v>84384</v>
      </c>
    </row>
    <row r="18" customFormat="false" ht="66.75" hidden="false" customHeight="true" outlineLevel="0" collapsed="false">
      <c r="A18" s="23" t="s">
        <v>22</v>
      </c>
      <c r="B18" s="24" t="s">
        <v>23</v>
      </c>
      <c r="C18" s="21" t="n">
        <v>1674962.91</v>
      </c>
      <c r="D18" s="25" t="n">
        <v>982897</v>
      </c>
      <c r="E18" s="21" t="n">
        <v>958680</v>
      </c>
    </row>
    <row r="19" customFormat="false" ht="129" hidden="false" customHeight="true" outlineLevel="0" collapsed="false">
      <c r="A19" s="23" t="s">
        <v>24</v>
      </c>
      <c r="B19" s="23" t="s">
        <v>25</v>
      </c>
      <c r="C19" s="21" t="n">
        <v>3762925</v>
      </c>
      <c r="D19" s="25" t="n">
        <v>3668434</v>
      </c>
      <c r="E19" s="21" t="n">
        <v>3894239</v>
      </c>
    </row>
    <row r="20" customFormat="false" ht="57.75" hidden="false" customHeight="true" outlineLevel="0" collapsed="false">
      <c r="A20" s="23" t="s">
        <v>26</v>
      </c>
      <c r="B20" s="23" t="s">
        <v>27</v>
      </c>
      <c r="C20" s="26" t="n">
        <v>1359287.67</v>
      </c>
      <c r="D20" s="25" t="n">
        <v>326149</v>
      </c>
      <c r="E20" s="21" t="n">
        <v>334115</v>
      </c>
    </row>
    <row r="21" customFormat="false" ht="59.25" hidden="false" customHeight="true" outlineLevel="0" collapsed="false">
      <c r="A21" s="27" t="s">
        <v>28</v>
      </c>
      <c r="B21" s="28" t="s">
        <v>29</v>
      </c>
      <c r="C21" s="29" t="n">
        <v>1234691.24</v>
      </c>
      <c r="D21" s="25" t="n">
        <v>86907</v>
      </c>
      <c r="E21" s="21" t="n">
        <v>88973</v>
      </c>
    </row>
    <row r="22" customFormat="false" ht="45" hidden="false" customHeight="true" outlineLevel="0" collapsed="false">
      <c r="A22" s="30" t="s">
        <v>30</v>
      </c>
      <c r="B22" s="31" t="s">
        <v>31</v>
      </c>
      <c r="C22" s="18" t="n">
        <f aca="false">C23</f>
        <v>5310800</v>
      </c>
      <c r="D22" s="32" t="n">
        <f aca="false">D23</f>
        <v>5481800</v>
      </c>
      <c r="E22" s="32" t="n">
        <f aca="false">E23</f>
        <v>5520900</v>
      </c>
    </row>
    <row r="23" customFormat="false" ht="27" hidden="false" customHeight="true" outlineLevel="0" collapsed="false">
      <c r="A23" s="23" t="s">
        <v>32</v>
      </c>
      <c r="B23" s="24" t="s">
        <v>33</v>
      </c>
      <c r="C23" s="21" t="n">
        <f aca="false">C24+C26+C28+C30</f>
        <v>5310800</v>
      </c>
      <c r="D23" s="25" t="n">
        <f aca="false">D24+D26+D28+D30</f>
        <v>5481800</v>
      </c>
      <c r="E23" s="25" t="n">
        <f aca="false">E24+E26+E28+E30</f>
        <v>5520900</v>
      </c>
    </row>
    <row r="24" customFormat="false" ht="57" hidden="false" customHeight="true" outlineLevel="0" collapsed="false">
      <c r="A24" s="23" t="s">
        <v>34</v>
      </c>
      <c r="B24" s="20" t="s">
        <v>35</v>
      </c>
      <c r="C24" s="21" t="n">
        <f aca="false">C25</f>
        <v>2769800</v>
      </c>
      <c r="D24" s="22" t="n">
        <f aca="false">D25</f>
        <v>2851900</v>
      </c>
      <c r="E24" s="22" t="n">
        <f aca="false">E25</f>
        <v>2875800</v>
      </c>
    </row>
    <row r="25" customFormat="false" ht="97.5" hidden="false" customHeight="true" outlineLevel="0" collapsed="false">
      <c r="A25" s="23" t="s">
        <v>36</v>
      </c>
      <c r="B25" s="33" t="s">
        <v>37</v>
      </c>
      <c r="C25" s="21" t="n">
        <v>2769800</v>
      </c>
      <c r="D25" s="22" t="n">
        <v>2851900</v>
      </c>
      <c r="E25" s="21" t="n">
        <v>2875800</v>
      </c>
    </row>
    <row r="26" customFormat="false" ht="74.25" hidden="false" customHeight="true" outlineLevel="0" collapsed="false">
      <c r="A26" s="23" t="s">
        <v>38</v>
      </c>
      <c r="B26" s="20" t="s">
        <v>39</v>
      </c>
      <c r="C26" s="21" t="n">
        <f aca="false">C27</f>
        <v>13200</v>
      </c>
      <c r="D26" s="34" t="n">
        <f aca="false">D27</f>
        <v>15000</v>
      </c>
      <c r="E26" s="34" t="n">
        <f aca="false">E27</f>
        <v>15300</v>
      </c>
    </row>
    <row r="27" customFormat="false" ht="105.75" hidden="false" customHeight="true" outlineLevel="0" collapsed="false">
      <c r="A27" s="23" t="s">
        <v>40</v>
      </c>
      <c r="B27" s="35" t="s">
        <v>41</v>
      </c>
      <c r="C27" s="21" t="n">
        <v>13200</v>
      </c>
      <c r="D27" s="34" t="n">
        <v>15000</v>
      </c>
      <c r="E27" s="21" t="n">
        <v>15300</v>
      </c>
    </row>
    <row r="28" customFormat="false" ht="57" hidden="false" customHeight="true" outlineLevel="0" collapsed="false">
      <c r="A28" s="23" t="s">
        <v>42</v>
      </c>
      <c r="B28" s="20" t="s">
        <v>43</v>
      </c>
      <c r="C28" s="21" t="n">
        <f aca="false">C29</f>
        <v>2872000</v>
      </c>
      <c r="D28" s="22" t="n">
        <f aca="false">D29</f>
        <v>2969400</v>
      </c>
      <c r="E28" s="22" t="n">
        <f aca="false">E29</f>
        <v>2995200</v>
      </c>
    </row>
    <row r="29" customFormat="false" ht="93.75" hidden="false" customHeight="true" outlineLevel="0" collapsed="false">
      <c r="A29" s="23" t="s">
        <v>44</v>
      </c>
      <c r="B29" s="20" t="s">
        <v>45</v>
      </c>
      <c r="C29" s="21" t="n">
        <v>2872000</v>
      </c>
      <c r="D29" s="22" t="n">
        <v>2969400</v>
      </c>
      <c r="E29" s="21" t="n">
        <v>2995200</v>
      </c>
    </row>
    <row r="30" customFormat="false" ht="55.5" hidden="false" customHeight="true" outlineLevel="0" collapsed="false">
      <c r="A30" s="23" t="s">
        <v>46</v>
      </c>
      <c r="B30" s="20" t="s">
        <v>47</v>
      </c>
      <c r="C30" s="21" t="n">
        <f aca="false">C31</f>
        <v>-344200</v>
      </c>
      <c r="D30" s="22" t="n">
        <f aca="false">D31</f>
        <v>-354500</v>
      </c>
      <c r="E30" s="22" t="n">
        <f aca="false">E31</f>
        <v>-365400</v>
      </c>
    </row>
    <row r="31" customFormat="false" ht="97.5" hidden="false" customHeight="true" outlineLevel="0" collapsed="false">
      <c r="A31" s="23" t="s">
        <v>48</v>
      </c>
      <c r="B31" s="36" t="s">
        <v>49</v>
      </c>
      <c r="C31" s="21" t="n">
        <v>-344200</v>
      </c>
      <c r="D31" s="22" t="n">
        <v>-354500</v>
      </c>
      <c r="E31" s="21" t="n">
        <v>-365400</v>
      </c>
    </row>
    <row r="32" customFormat="false" ht="15" hidden="false" customHeight="false" outlineLevel="0" collapsed="false">
      <c r="A32" s="16" t="s">
        <v>50</v>
      </c>
      <c r="B32" s="31" t="s">
        <v>51</v>
      </c>
      <c r="C32" s="18" t="n">
        <f aca="false">C33+C38+C40</f>
        <v>7054566</v>
      </c>
      <c r="D32" s="18" t="n">
        <f aca="false">D33+D38+D40</f>
        <v>6225312</v>
      </c>
      <c r="E32" s="18" t="n">
        <f aca="false">E33+E38+E40</f>
        <v>6521551</v>
      </c>
    </row>
    <row r="33" customFormat="false" ht="26.25" hidden="false" customHeight="false" outlineLevel="0" collapsed="false">
      <c r="A33" s="37" t="s">
        <v>52</v>
      </c>
      <c r="B33" s="38" t="s">
        <v>53</v>
      </c>
      <c r="C33" s="21" t="n">
        <f aca="false">C34+C36</f>
        <v>3609022</v>
      </c>
      <c r="D33" s="25" t="n">
        <f aca="false">D34+D36</f>
        <v>3873062</v>
      </c>
      <c r="E33" s="25" t="n">
        <f aca="false">E34+E36</f>
        <v>4151258</v>
      </c>
    </row>
    <row r="34" customFormat="false" ht="25.5" hidden="false" customHeight="false" outlineLevel="0" collapsed="false">
      <c r="A34" s="37" t="s">
        <v>54</v>
      </c>
      <c r="B34" s="24" t="s">
        <v>55</v>
      </c>
      <c r="C34" s="21" t="n">
        <f aca="false">C35</f>
        <v>2702401</v>
      </c>
      <c r="D34" s="25" t="n">
        <f aca="false">D35</f>
        <v>2919637</v>
      </c>
      <c r="E34" s="25" t="n">
        <f aca="false">E35</f>
        <v>3150031</v>
      </c>
    </row>
    <row r="35" customFormat="false" ht="26.25" hidden="false" customHeight="false" outlineLevel="0" collapsed="false">
      <c r="A35" s="39" t="s">
        <v>56</v>
      </c>
      <c r="B35" s="40" t="s">
        <v>55</v>
      </c>
      <c r="C35" s="41" t="n">
        <v>2702401</v>
      </c>
      <c r="D35" s="25" t="n">
        <v>2919637</v>
      </c>
      <c r="E35" s="41" t="n">
        <v>3150031</v>
      </c>
    </row>
    <row r="36" customFormat="false" ht="44.25" hidden="false" customHeight="true" outlineLevel="0" collapsed="false">
      <c r="A36" s="37" t="s">
        <v>57</v>
      </c>
      <c r="B36" s="24" t="s">
        <v>58</v>
      </c>
      <c r="C36" s="21" t="n">
        <f aca="false">C37</f>
        <v>906621</v>
      </c>
      <c r="D36" s="25" t="n">
        <f aca="false">D37</f>
        <v>953425</v>
      </c>
      <c r="E36" s="25" t="n">
        <f aca="false">E37</f>
        <v>1001227</v>
      </c>
    </row>
    <row r="37" customFormat="false" ht="55.5" hidden="false" customHeight="true" outlineLevel="0" collapsed="false">
      <c r="A37" s="39" t="s">
        <v>59</v>
      </c>
      <c r="B37" s="42" t="s">
        <v>60</v>
      </c>
      <c r="C37" s="41" t="n">
        <v>906621</v>
      </c>
      <c r="D37" s="25" t="n">
        <v>953425</v>
      </c>
      <c r="E37" s="41" t="n">
        <v>1001227</v>
      </c>
    </row>
    <row r="38" customFormat="false" ht="15" hidden="false" customHeight="false" outlineLevel="0" collapsed="false">
      <c r="A38" s="20" t="s">
        <v>61</v>
      </c>
      <c r="B38" s="20" t="s">
        <v>62</v>
      </c>
      <c r="C38" s="34" t="n">
        <f aca="false">SUM(C39)</f>
        <v>1533377</v>
      </c>
      <c r="D38" s="22" t="n">
        <f aca="false">D39</f>
        <v>440083</v>
      </c>
      <c r="E38" s="22" t="n">
        <f aca="false">E39</f>
        <v>458126</v>
      </c>
    </row>
    <row r="39" customFormat="false" ht="15" hidden="false" customHeight="false" outlineLevel="0" collapsed="false">
      <c r="A39" s="43" t="s">
        <v>63</v>
      </c>
      <c r="B39" s="43" t="s">
        <v>62</v>
      </c>
      <c r="C39" s="44" t="n">
        <v>1533377</v>
      </c>
      <c r="D39" s="22" t="n">
        <v>440083</v>
      </c>
      <c r="E39" s="44" t="n">
        <v>458126</v>
      </c>
    </row>
    <row r="40" customFormat="false" ht="17.25" hidden="false" customHeight="true" outlineLevel="0" collapsed="false">
      <c r="A40" s="43" t="s">
        <v>64</v>
      </c>
      <c r="B40" s="43" t="s">
        <v>65</v>
      </c>
      <c r="C40" s="44" t="n">
        <f aca="false">C41</f>
        <v>1912167</v>
      </c>
      <c r="D40" s="44" t="n">
        <f aca="false">D41</f>
        <v>1912167</v>
      </c>
      <c r="E40" s="44" t="n">
        <f aca="false">E41</f>
        <v>1912167</v>
      </c>
    </row>
    <row r="41" customFormat="false" ht="41.25" hidden="false" customHeight="true" outlineLevel="0" collapsed="false">
      <c r="A41" s="43" t="s">
        <v>66</v>
      </c>
      <c r="B41" s="43" t="s">
        <v>67</v>
      </c>
      <c r="C41" s="44" t="n">
        <v>1912167</v>
      </c>
      <c r="D41" s="22" t="n">
        <v>1912167</v>
      </c>
      <c r="E41" s="44" t="n">
        <v>1912167</v>
      </c>
    </row>
    <row r="42" customFormat="false" ht="51" hidden="false" customHeight="true" outlineLevel="0" collapsed="false">
      <c r="A42" s="15" t="s">
        <v>68</v>
      </c>
      <c r="B42" s="45" t="s">
        <v>69</v>
      </c>
      <c r="C42" s="14" t="n">
        <f aca="false">C43+C57</f>
        <v>4444211.45</v>
      </c>
      <c r="D42" s="14" t="n">
        <f aca="false">D43+D57</f>
        <v>4424142</v>
      </c>
      <c r="E42" s="14" t="n">
        <f aca="false">E43+E57</f>
        <v>4424142</v>
      </c>
    </row>
    <row r="43" customFormat="false" ht="78.75" hidden="false" customHeight="true" outlineLevel="0" collapsed="false">
      <c r="A43" s="19" t="s">
        <v>70</v>
      </c>
      <c r="B43" s="20" t="s">
        <v>71</v>
      </c>
      <c r="C43" s="34" t="n">
        <f aca="false">C44+C49+C51+C47+C54</f>
        <v>4361211.45</v>
      </c>
      <c r="D43" s="34" t="n">
        <f aca="false">D44+D49+D51+D47+D54</f>
        <v>4341142</v>
      </c>
      <c r="E43" s="34" t="n">
        <f aca="false">E44+E49+E51+E47+E54</f>
        <v>4341142</v>
      </c>
    </row>
    <row r="44" customFormat="false" ht="56.25" hidden="false" customHeight="true" outlineLevel="0" collapsed="false">
      <c r="A44" s="19" t="s">
        <v>72</v>
      </c>
      <c r="B44" s="20" t="s">
        <v>73</v>
      </c>
      <c r="C44" s="34" t="n">
        <f aca="false">SUM(C45,C46)</f>
        <v>4338892</v>
      </c>
      <c r="D44" s="34" t="n">
        <f aca="false">SUM(D45,D46)</f>
        <v>4338892</v>
      </c>
      <c r="E44" s="34" t="n">
        <f aca="false">SUM(E45,E46)</f>
        <v>4338892</v>
      </c>
    </row>
    <row r="45" customFormat="false" ht="76.5" hidden="false" customHeight="true" outlineLevel="0" collapsed="false">
      <c r="A45" s="19" t="s">
        <v>74</v>
      </c>
      <c r="B45" s="20" t="s">
        <v>75</v>
      </c>
      <c r="C45" s="34" t="n">
        <v>3235343</v>
      </c>
      <c r="D45" s="22" t="n">
        <v>3235343</v>
      </c>
      <c r="E45" s="34" t="n">
        <v>3235343</v>
      </c>
    </row>
    <row r="46" customFormat="false" ht="66.75" hidden="false" customHeight="true" outlineLevel="0" collapsed="false">
      <c r="A46" s="19" t="s">
        <v>76</v>
      </c>
      <c r="B46" s="20" t="s">
        <v>77</v>
      </c>
      <c r="C46" s="34" t="n">
        <v>1103549</v>
      </c>
      <c r="D46" s="22" t="n">
        <v>1103549</v>
      </c>
      <c r="E46" s="34" t="n">
        <v>1103549</v>
      </c>
    </row>
    <row r="47" customFormat="false" ht="68.25" hidden="false" customHeight="true" outlineLevel="0" collapsed="false">
      <c r="A47" s="19" t="s">
        <v>78</v>
      </c>
      <c r="B47" s="20" t="s">
        <v>79</v>
      </c>
      <c r="C47" s="34" t="n">
        <f aca="false">C48</f>
        <v>16934.45</v>
      </c>
      <c r="D47" s="34" t="n">
        <f aca="false">D48</f>
        <v>0</v>
      </c>
      <c r="E47" s="34" t="n">
        <f aca="false">E48</f>
        <v>0</v>
      </c>
    </row>
    <row r="48" customFormat="false" ht="70.5" hidden="false" customHeight="true" outlineLevel="0" collapsed="false">
      <c r="A48" s="19" t="s">
        <v>80</v>
      </c>
      <c r="B48" s="20" t="s">
        <v>81</v>
      </c>
      <c r="C48" s="34" t="n">
        <v>16934.45</v>
      </c>
      <c r="D48" s="22" t="n">
        <v>0</v>
      </c>
      <c r="E48" s="34" t="n">
        <v>0</v>
      </c>
    </row>
    <row r="49" customFormat="false" ht="39.75" hidden="false" customHeight="true" outlineLevel="0" collapsed="false">
      <c r="A49" s="19" t="s">
        <v>82</v>
      </c>
      <c r="B49" s="20" t="s">
        <v>83</v>
      </c>
      <c r="C49" s="34" t="n">
        <f aca="false">C50</f>
        <v>3135</v>
      </c>
      <c r="D49" s="34" t="n">
        <f aca="false">D50</f>
        <v>0</v>
      </c>
      <c r="E49" s="34" t="n">
        <f aca="false">E50</f>
        <v>0</v>
      </c>
    </row>
    <row r="50" customFormat="false" ht="33.75" hidden="false" customHeight="true" outlineLevel="0" collapsed="false">
      <c r="A50" s="19" t="s">
        <v>84</v>
      </c>
      <c r="B50" s="20" t="s">
        <v>85</v>
      </c>
      <c r="C50" s="34" t="n">
        <v>3135</v>
      </c>
      <c r="D50" s="34" t="n">
        <v>0</v>
      </c>
      <c r="E50" s="34" t="n">
        <v>0</v>
      </c>
    </row>
    <row r="51" customFormat="false" ht="0.75" hidden="false" customHeight="true" outlineLevel="0" collapsed="false">
      <c r="A51" s="19" t="s">
        <v>86</v>
      </c>
      <c r="B51" s="20" t="s">
        <v>87</v>
      </c>
      <c r="C51" s="34" t="n">
        <f aca="false">C52</f>
        <v>0</v>
      </c>
      <c r="D51" s="34" t="n">
        <f aca="false">D52</f>
        <v>0</v>
      </c>
      <c r="E51" s="34" t="n">
        <f aca="false">E52</f>
        <v>0</v>
      </c>
    </row>
    <row r="52" customFormat="false" ht="42" hidden="true" customHeight="true" outlineLevel="0" collapsed="false">
      <c r="A52" s="19" t="s">
        <v>88</v>
      </c>
      <c r="B52" s="20" t="s">
        <v>89</v>
      </c>
      <c r="C52" s="34" t="n">
        <f aca="false">C53</f>
        <v>0</v>
      </c>
      <c r="D52" s="34" t="n">
        <f aca="false">D53</f>
        <v>0</v>
      </c>
      <c r="E52" s="34" t="n">
        <f aca="false">E53</f>
        <v>0</v>
      </c>
    </row>
    <row r="53" customFormat="false" ht="77.25" hidden="true" customHeight="true" outlineLevel="0" collapsed="false">
      <c r="A53" s="19" t="s">
        <v>90</v>
      </c>
      <c r="B53" s="20" t="s">
        <v>91</v>
      </c>
      <c r="C53" s="34" t="n">
        <v>0</v>
      </c>
      <c r="D53" s="22" t="n">
        <v>0</v>
      </c>
      <c r="E53" s="34" t="n">
        <v>0</v>
      </c>
    </row>
    <row r="54" customFormat="false" ht="57" hidden="false" customHeight="true" outlineLevel="0" collapsed="false">
      <c r="A54" s="19" t="s">
        <v>92</v>
      </c>
      <c r="B54" s="20" t="s">
        <v>93</v>
      </c>
      <c r="C54" s="34" t="n">
        <f aca="false">C55</f>
        <v>2250</v>
      </c>
      <c r="D54" s="34" t="n">
        <f aca="false">D55</f>
        <v>2250</v>
      </c>
      <c r="E54" s="34" t="n">
        <f aca="false">E55</f>
        <v>2250</v>
      </c>
    </row>
    <row r="55" customFormat="false" ht="57" hidden="false" customHeight="true" outlineLevel="0" collapsed="false">
      <c r="A55" s="19" t="s">
        <v>94</v>
      </c>
      <c r="B55" s="20" t="s">
        <v>95</v>
      </c>
      <c r="C55" s="34" t="n">
        <f aca="false">C56</f>
        <v>2250</v>
      </c>
      <c r="D55" s="34" t="n">
        <f aca="false">D56</f>
        <v>2250</v>
      </c>
      <c r="E55" s="34" t="n">
        <f aca="false">E56</f>
        <v>2250</v>
      </c>
    </row>
    <row r="56" customFormat="false" ht="147" hidden="false" customHeight="true" outlineLevel="0" collapsed="false">
      <c r="A56" s="19" t="s">
        <v>96</v>
      </c>
      <c r="B56" s="20" t="s">
        <v>97</v>
      </c>
      <c r="C56" s="34" t="n">
        <v>2250</v>
      </c>
      <c r="D56" s="22" t="n">
        <v>2250</v>
      </c>
      <c r="E56" s="34" t="n">
        <v>2250</v>
      </c>
    </row>
    <row r="57" customFormat="false" ht="63" hidden="false" customHeight="true" outlineLevel="0" collapsed="false">
      <c r="A57" s="46" t="s">
        <v>98</v>
      </c>
      <c r="B57" s="23" t="s">
        <v>99</v>
      </c>
      <c r="C57" s="34" t="n">
        <f aca="false">C58</f>
        <v>83000</v>
      </c>
      <c r="D57" s="34" t="n">
        <f aca="false">D58</f>
        <v>83000</v>
      </c>
      <c r="E57" s="34" t="n">
        <f aca="false">E58</f>
        <v>83000</v>
      </c>
    </row>
    <row r="58" customFormat="false" ht="94.5" hidden="false" customHeight="true" outlineLevel="0" collapsed="false">
      <c r="A58" s="46" t="s">
        <v>100</v>
      </c>
      <c r="B58" s="23" t="s">
        <v>101</v>
      </c>
      <c r="C58" s="34" t="n">
        <f aca="false">C59</f>
        <v>83000</v>
      </c>
      <c r="D58" s="34" t="n">
        <f aca="false">D59</f>
        <v>83000</v>
      </c>
      <c r="E58" s="34" t="n">
        <f aca="false">E59</f>
        <v>83000</v>
      </c>
    </row>
    <row r="59" customFormat="false" ht="87.75" hidden="false" customHeight="true" outlineLevel="0" collapsed="false">
      <c r="A59" s="47" t="s">
        <v>102</v>
      </c>
      <c r="B59" s="48" t="s">
        <v>103</v>
      </c>
      <c r="C59" s="22" t="n">
        <v>83000</v>
      </c>
      <c r="D59" s="22" t="n">
        <v>83000</v>
      </c>
      <c r="E59" s="22" t="n">
        <v>83000</v>
      </c>
    </row>
    <row r="60" customFormat="false" ht="27" hidden="false" customHeight="true" outlineLevel="0" collapsed="false">
      <c r="A60" s="15" t="s">
        <v>104</v>
      </c>
      <c r="B60" s="45" t="s">
        <v>105</v>
      </c>
      <c r="C60" s="14" t="n">
        <f aca="false">C61</f>
        <v>85756.04</v>
      </c>
      <c r="D60" s="14" t="n">
        <f aca="false">D61</f>
        <v>64260</v>
      </c>
      <c r="E60" s="14" t="n">
        <f aca="false">E61</f>
        <v>64260</v>
      </c>
    </row>
    <row r="61" customFormat="false" ht="15" hidden="false" customHeight="false" outlineLevel="0" collapsed="false">
      <c r="A61" s="20" t="s">
        <v>106</v>
      </c>
      <c r="B61" s="20" t="s">
        <v>107</v>
      </c>
      <c r="C61" s="34" t="n">
        <f aca="false">C62+C63+C64</f>
        <v>85756.04</v>
      </c>
      <c r="D61" s="34" t="n">
        <f aca="false">D62+D63</f>
        <v>64260</v>
      </c>
      <c r="E61" s="34" t="n">
        <f aca="false">E62+E63</f>
        <v>64260</v>
      </c>
    </row>
    <row r="62" customFormat="false" ht="33.75" hidden="false" customHeight="true" outlineLevel="0" collapsed="false">
      <c r="A62" s="20" t="s">
        <v>108</v>
      </c>
      <c r="B62" s="20" t="s">
        <v>109</v>
      </c>
      <c r="C62" s="34" t="n">
        <v>70676.02</v>
      </c>
      <c r="D62" s="34" t="n">
        <v>64160</v>
      </c>
      <c r="E62" s="34" t="n">
        <v>64160</v>
      </c>
    </row>
    <row r="63" customFormat="false" ht="15" hidden="false" customHeight="false" outlineLevel="0" collapsed="false">
      <c r="A63" s="20" t="s">
        <v>110</v>
      </c>
      <c r="B63" s="20" t="s">
        <v>111</v>
      </c>
      <c r="C63" s="34" t="n">
        <v>100</v>
      </c>
      <c r="D63" s="34" t="n">
        <v>100</v>
      </c>
      <c r="E63" s="34" t="n">
        <v>100</v>
      </c>
    </row>
    <row r="64" customFormat="false" ht="15" hidden="false" customHeight="false" outlineLevel="0" collapsed="false">
      <c r="A64" s="20" t="s">
        <v>112</v>
      </c>
      <c r="B64" s="49" t="s">
        <v>113</v>
      </c>
      <c r="C64" s="34" t="n">
        <f aca="false">C65</f>
        <v>14980.02</v>
      </c>
      <c r="D64" s="34" t="n">
        <f aca="false">D65</f>
        <v>0</v>
      </c>
      <c r="E64" s="34" t="n">
        <f aca="false">E65</f>
        <v>0</v>
      </c>
    </row>
    <row r="65" customFormat="false" ht="15" hidden="false" customHeight="false" outlineLevel="0" collapsed="false">
      <c r="A65" s="20" t="s">
        <v>114</v>
      </c>
      <c r="B65" s="27" t="s">
        <v>115</v>
      </c>
      <c r="C65" s="34" t="n">
        <v>14980.02</v>
      </c>
      <c r="D65" s="34" t="n">
        <v>0</v>
      </c>
      <c r="E65" s="34" t="n">
        <v>0</v>
      </c>
    </row>
    <row r="66" customFormat="false" ht="25.5" hidden="false" customHeight="false" outlineLevel="0" collapsed="false">
      <c r="A66" s="15" t="s">
        <v>116</v>
      </c>
      <c r="B66" s="45" t="s">
        <v>117</v>
      </c>
      <c r="C66" s="14" t="n">
        <f aca="false">C67+C70</f>
        <v>6299865.47</v>
      </c>
      <c r="D66" s="14" t="n">
        <f aca="false">D67+D70</f>
        <v>6287330</v>
      </c>
      <c r="E66" s="14" t="n">
        <f aca="false">E67+E70</f>
        <v>6287330</v>
      </c>
    </row>
    <row r="67" customFormat="false" ht="15" hidden="false" customHeight="false" outlineLevel="0" collapsed="false">
      <c r="A67" s="19" t="s">
        <v>118</v>
      </c>
      <c r="B67" s="20" t="s">
        <v>119</v>
      </c>
      <c r="C67" s="34" t="n">
        <f aca="false">C68</f>
        <v>6287330</v>
      </c>
      <c r="D67" s="34" t="n">
        <f aca="false">D68</f>
        <v>6287330</v>
      </c>
      <c r="E67" s="34" t="n">
        <f aca="false">E68</f>
        <v>6287330</v>
      </c>
    </row>
    <row r="68" customFormat="false" ht="15" hidden="false" customHeight="false" outlineLevel="0" collapsed="false">
      <c r="A68" s="19" t="s">
        <v>120</v>
      </c>
      <c r="B68" s="20" t="s">
        <v>121</v>
      </c>
      <c r="C68" s="34" t="n">
        <f aca="false">C69</f>
        <v>6287330</v>
      </c>
      <c r="D68" s="34" t="n">
        <f aca="false">D69</f>
        <v>6287330</v>
      </c>
      <c r="E68" s="34" t="n">
        <f aca="false">E69</f>
        <v>6287330</v>
      </c>
    </row>
    <row r="69" customFormat="false" ht="25.5" hidden="false" customHeight="true" outlineLevel="0" collapsed="false">
      <c r="A69" s="19" t="s">
        <v>122</v>
      </c>
      <c r="B69" s="20" t="s">
        <v>123</v>
      </c>
      <c r="C69" s="34" t="n">
        <v>6287330</v>
      </c>
      <c r="D69" s="22" t="n">
        <v>6287330</v>
      </c>
      <c r="E69" s="34" t="n">
        <v>6287330</v>
      </c>
    </row>
    <row r="70" customFormat="false" ht="18.75" hidden="false" customHeight="true" outlineLevel="0" collapsed="false">
      <c r="A70" s="19" t="s">
        <v>124</v>
      </c>
      <c r="B70" s="50" t="s">
        <v>125</v>
      </c>
      <c r="C70" s="34" t="n">
        <f aca="false">C71</f>
        <v>12535.47</v>
      </c>
      <c r="D70" s="34" t="n">
        <f aca="false">D71</f>
        <v>0</v>
      </c>
      <c r="E70" s="34" t="n">
        <f aca="false">E71</f>
        <v>0</v>
      </c>
    </row>
    <row r="71" customFormat="false" ht="24.75" hidden="false" customHeight="true" outlineLevel="0" collapsed="false">
      <c r="A71" s="19" t="s">
        <v>126</v>
      </c>
      <c r="B71" s="50" t="s">
        <v>127</v>
      </c>
      <c r="C71" s="34" t="n">
        <f aca="false">C72</f>
        <v>12535.47</v>
      </c>
      <c r="D71" s="34" t="n">
        <f aca="false">D72</f>
        <v>0</v>
      </c>
      <c r="E71" s="34" t="n">
        <f aca="false">E72</f>
        <v>0</v>
      </c>
    </row>
    <row r="72" customFormat="false" ht="23.25" hidden="false" customHeight="true" outlineLevel="0" collapsed="false">
      <c r="A72" s="19" t="s">
        <v>128</v>
      </c>
      <c r="B72" s="38" t="s">
        <v>129</v>
      </c>
      <c r="C72" s="34" t="n">
        <v>12535.47</v>
      </c>
      <c r="D72" s="22" t="n">
        <v>0</v>
      </c>
      <c r="E72" s="34" t="n">
        <v>0</v>
      </c>
    </row>
    <row r="73" customFormat="false" ht="39.75" hidden="false" customHeight="true" outlineLevel="0" collapsed="false">
      <c r="A73" s="51" t="s">
        <v>130</v>
      </c>
      <c r="B73" s="45" t="s">
        <v>131</v>
      </c>
      <c r="C73" s="14" t="n">
        <f aca="false">C77+C74</f>
        <v>1851016.87</v>
      </c>
      <c r="D73" s="14" t="n">
        <f aca="false">D77+D74</f>
        <v>100000</v>
      </c>
      <c r="E73" s="14" t="n">
        <f aca="false">E77+E74</f>
        <v>100000</v>
      </c>
    </row>
    <row r="74" customFormat="false" ht="72" hidden="false" customHeight="true" outlineLevel="0" collapsed="false">
      <c r="A74" s="19" t="s">
        <v>132</v>
      </c>
      <c r="B74" s="49" t="s">
        <v>133</v>
      </c>
      <c r="C74" s="34" t="n">
        <f aca="false">C75</f>
        <v>148000</v>
      </c>
      <c r="D74" s="34" t="n">
        <f aca="false">D75</f>
        <v>0</v>
      </c>
      <c r="E74" s="34" t="n">
        <f aca="false">E75</f>
        <v>0</v>
      </c>
    </row>
    <row r="75" customFormat="false" ht="87" hidden="false" customHeight="true" outlineLevel="0" collapsed="false">
      <c r="A75" s="19" t="s">
        <v>134</v>
      </c>
      <c r="B75" s="38" t="s">
        <v>135</v>
      </c>
      <c r="C75" s="34" t="n">
        <f aca="false">C76</f>
        <v>148000</v>
      </c>
      <c r="D75" s="34" t="n">
        <f aca="false">D76</f>
        <v>0</v>
      </c>
      <c r="E75" s="34" t="n">
        <f aca="false">E76</f>
        <v>0</v>
      </c>
    </row>
    <row r="76" customFormat="false" ht="83.25" hidden="false" customHeight="true" outlineLevel="0" collapsed="false">
      <c r="A76" s="19" t="s">
        <v>136</v>
      </c>
      <c r="B76" s="49" t="s">
        <v>137</v>
      </c>
      <c r="C76" s="34" t="n">
        <v>148000</v>
      </c>
      <c r="D76" s="34" t="n">
        <v>0</v>
      </c>
      <c r="E76" s="34" t="n">
        <v>0</v>
      </c>
    </row>
    <row r="77" customFormat="false" ht="30" hidden="false" customHeight="true" outlineLevel="0" collapsed="false">
      <c r="A77" s="19" t="s">
        <v>138</v>
      </c>
      <c r="B77" s="20" t="s">
        <v>139</v>
      </c>
      <c r="C77" s="34" t="n">
        <f aca="false">C78</f>
        <v>1703016.87</v>
      </c>
      <c r="D77" s="34" t="n">
        <f aca="false">D78</f>
        <v>100000</v>
      </c>
      <c r="E77" s="34" t="n">
        <f aca="false">E78</f>
        <v>100000</v>
      </c>
    </row>
    <row r="78" customFormat="false" ht="31.5" hidden="false" customHeight="true" outlineLevel="0" collapsed="false">
      <c r="A78" s="19" t="s">
        <v>140</v>
      </c>
      <c r="B78" s="20" t="s">
        <v>141</v>
      </c>
      <c r="C78" s="34" t="n">
        <f aca="false">C79+C80</f>
        <v>1703016.87</v>
      </c>
      <c r="D78" s="34" t="n">
        <f aca="false">D79+D80</f>
        <v>100000</v>
      </c>
      <c r="E78" s="34" t="n">
        <f aca="false">E79+E80</f>
        <v>100000</v>
      </c>
    </row>
    <row r="79" customFormat="false" ht="56.25" hidden="false" customHeight="true" outlineLevel="0" collapsed="false">
      <c r="A79" s="19" t="s">
        <v>142</v>
      </c>
      <c r="B79" s="20" t="s">
        <v>143</v>
      </c>
      <c r="C79" s="34" t="n">
        <v>1170032.22</v>
      </c>
      <c r="D79" s="22" t="n">
        <v>0</v>
      </c>
      <c r="E79" s="34" t="n">
        <v>0</v>
      </c>
    </row>
    <row r="80" customFormat="false" ht="45.75" hidden="false" customHeight="true" outlineLevel="0" collapsed="false">
      <c r="A80" s="19" t="s">
        <v>144</v>
      </c>
      <c r="B80" s="20" t="s">
        <v>145</v>
      </c>
      <c r="C80" s="34" t="n">
        <v>532984.65</v>
      </c>
      <c r="D80" s="34" t="n">
        <v>100000</v>
      </c>
      <c r="E80" s="34" t="n">
        <v>100000</v>
      </c>
    </row>
    <row r="81" customFormat="false" ht="18" hidden="false" customHeight="true" outlineLevel="0" collapsed="false">
      <c r="A81" s="52" t="s">
        <v>146</v>
      </c>
      <c r="B81" s="52" t="s">
        <v>147</v>
      </c>
      <c r="C81" s="53" t="n">
        <f aca="false">SUM(C82,C91,C94)</f>
        <v>85115.95</v>
      </c>
      <c r="D81" s="53" t="n">
        <f aca="false">SUM(D82,D91)</f>
        <v>20546</v>
      </c>
      <c r="E81" s="53" t="n">
        <f aca="false">SUM(E82,E91)</f>
        <v>20546</v>
      </c>
    </row>
    <row r="82" customFormat="false" ht="38.25" hidden="false" customHeight="false" outlineLevel="0" collapsed="false">
      <c r="A82" s="54" t="s">
        <v>148</v>
      </c>
      <c r="B82" s="54" t="s">
        <v>149</v>
      </c>
      <c r="C82" s="55" t="n">
        <f aca="false">C83+C85+C87+C89</f>
        <v>11212</v>
      </c>
      <c r="D82" s="55" t="n">
        <f aca="false">D83+D85+D87+D89</f>
        <v>20546</v>
      </c>
      <c r="E82" s="55" t="n">
        <f aca="false">E83+E85+E87+E89</f>
        <v>20546</v>
      </c>
    </row>
    <row r="83" customFormat="false" ht="58.5" hidden="false" customHeight="true" outlineLevel="0" collapsed="false">
      <c r="A83" s="23" t="s">
        <v>150</v>
      </c>
      <c r="B83" s="23" t="s">
        <v>151</v>
      </c>
      <c r="C83" s="56" t="n">
        <f aca="false">C84</f>
        <v>2759</v>
      </c>
      <c r="D83" s="56" t="n">
        <f aca="false">D84</f>
        <v>2759</v>
      </c>
      <c r="E83" s="56" t="n">
        <f aca="false">E84</f>
        <v>2759</v>
      </c>
    </row>
    <row r="84" customFormat="false" ht="70.5" hidden="false" customHeight="true" outlineLevel="0" collapsed="false">
      <c r="A84" s="23" t="s">
        <v>152</v>
      </c>
      <c r="B84" s="23" t="s">
        <v>153</v>
      </c>
      <c r="C84" s="56" t="n">
        <v>2759</v>
      </c>
      <c r="D84" s="56" t="n">
        <v>2759</v>
      </c>
      <c r="E84" s="56" t="n">
        <v>2759</v>
      </c>
    </row>
    <row r="85" customFormat="false" ht="63.75" hidden="false" customHeight="false" outlineLevel="0" collapsed="false">
      <c r="A85" s="23" t="s">
        <v>154</v>
      </c>
      <c r="B85" s="23" t="s">
        <v>155</v>
      </c>
      <c r="C85" s="56" t="n">
        <f aca="false">C86</f>
        <v>7720</v>
      </c>
      <c r="D85" s="56" t="n">
        <f aca="false">D86</f>
        <v>7720</v>
      </c>
      <c r="E85" s="56" t="n">
        <f aca="false">E86</f>
        <v>7720</v>
      </c>
    </row>
    <row r="86" customFormat="false" ht="89.25" hidden="false" customHeight="false" outlineLevel="0" collapsed="false">
      <c r="A86" s="23" t="s">
        <v>156</v>
      </c>
      <c r="B86" s="23" t="s">
        <v>157</v>
      </c>
      <c r="C86" s="56" t="n">
        <v>7720</v>
      </c>
      <c r="D86" s="56" t="n">
        <v>7720</v>
      </c>
      <c r="E86" s="56" t="n">
        <v>7720</v>
      </c>
    </row>
    <row r="87" customFormat="false" ht="57.75" hidden="false" customHeight="true" outlineLevel="0" collapsed="false">
      <c r="A87" s="23" t="s">
        <v>158</v>
      </c>
      <c r="B87" s="23" t="s">
        <v>159</v>
      </c>
      <c r="C87" s="56" t="n">
        <f aca="false">C88</f>
        <v>0</v>
      </c>
      <c r="D87" s="56" t="n">
        <f aca="false">D88</f>
        <v>9334</v>
      </c>
      <c r="E87" s="56" t="n">
        <f aca="false">E88</f>
        <v>9334</v>
      </c>
    </row>
    <row r="88" customFormat="false" ht="65.25" hidden="false" customHeight="true" outlineLevel="0" collapsed="false">
      <c r="A88" s="23" t="s">
        <v>160</v>
      </c>
      <c r="B88" s="23" t="s">
        <v>161</v>
      </c>
      <c r="C88" s="56" t="n">
        <v>0</v>
      </c>
      <c r="D88" s="56" t="n">
        <v>9334</v>
      </c>
      <c r="E88" s="56" t="n">
        <v>9334</v>
      </c>
    </row>
    <row r="89" customFormat="false" ht="63.75" hidden="false" customHeight="false" outlineLevel="0" collapsed="false">
      <c r="A89" s="23" t="s">
        <v>162</v>
      </c>
      <c r="B89" s="23" t="s">
        <v>163</v>
      </c>
      <c r="C89" s="56" t="n">
        <f aca="false">C90</f>
        <v>733</v>
      </c>
      <c r="D89" s="56" t="n">
        <f aca="false">D90</f>
        <v>733</v>
      </c>
      <c r="E89" s="56" t="n">
        <f aca="false">E90</f>
        <v>733</v>
      </c>
    </row>
    <row r="90" customFormat="false" ht="96.75" hidden="false" customHeight="true" outlineLevel="0" collapsed="false">
      <c r="A90" s="23" t="s">
        <v>164</v>
      </c>
      <c r="B90" s="24" t="s">
        <v>165</v>
      </c>
      <c r="C90" s="56" t="n">
        <v>733</v>
      </c>
      <c r="D90" s="56" t="n">
        <v>733</v>
      </c>
      <c r="E90" s="56" t="n">
        <v>733</v>
      </c>
    </row>
    <row r="91" customFormat="false" ht="98.25" hidden="false" customHeight="true" outlineLevel="0" collapsed="false">
      <c r="A91" s="54" t="s">
        <v>166</v>
      </c>
      <c r="B91" s="24" t="s">
        <v>167</v>
      </c>
      <c r="C91" s="41" t="n">
        <f aca="false">C92</f>
        <v>60653.95</v>
      </c>
      <c r="D91" s="55" t="n">
        <f aca="false">D92+D94</f>
        <v>0</v>
      </c>
      <c r="E91" s="55" t="n">
        <f aca="false">E92+E94</f>
        <v>0</v>
      </c>
    </row>
    <row r="92" customFormat="false" ht="75.75" hidden="false" customHeight="true" outlineLevel="0" collapsed="false">
      <c r="A92" s="23" t="s">
        <v>168</v>
      </c>
      <c r="B92" s="57" t="s">
        <v>169</v>
      </c>
      <c r="C92" s="21" t="n">
        <f aca="false">C93</f>
        <v>60653.95</v>
      </c>
      <c r="D92" s="21" t="n">
        <f aca="false">D93</f>
        <v>0</v>
      </c>
      <c r="E92" s="21" t="n">
        <f aca="false">E93</f>
        <v>0</v>
      </c>
    </row>
    <row r="93" customFormat="false" ht="66" hidden="false" customHeight="true" outlineLevel="0" collapsed="false">
      <c r="A93" s="58" t="s">
        <v>170</v>
      </c>
      <c r="B93" s="59" t="s">
        <v>171</v>
      </c>
      <c r="C93" s="60" t="n">
        <v>60653.95</v>
      </c>
      <c r="D93" s="50" t="n">
        <v>0</v>
      </c>
      <c r="E93" s="56" t="n">
        <v>0</v>
      </c>
    </row>
    <row r="94" customFormat="false" ht="30.75" hidden="false" customHeight="true" outlineLevel="0" collapsed="false">
      <c r="A94" s="23" t="s">
        <v>172</v>
      </c>
      <c r="B94" s="61" t="s">
        <v>173</v>
      </c>
      <c r="C94" s="62" t="n">
        <f aca="false">C95</f>
        <v>13250</v>
      </c>
      <c r="D94" s="56" t="n">
        <f aca="false">D95</f>
        <v>0</v>
      </c>
      <c r="E94" s="56" t="n">
        <f aca="false">E95</f>
        <v>0</v>
      </c>
    </row>
    <row r="95" customFormat="false" ht="151.5" hidden="false" customHeight="true" outlineLevel="0" collapsed="false">
      <c r="A95" s="23" t="s">
        <v>174</v>
      </c>
      <c r="B95" s="61" t="s">
        <v>175</v>
      </c>
      <c r="C95" s="62" t="n">
        <v>13250</v>
      </c>
      <c r="D95" s="50" t="n">
        <v>0</v>
      </c>
      <c r="E95" s="56" t="n">
        <v>0</v>
      </c>
    </row>
    <row r="96" customFormat="false" ht="15" hidden="false" customHeight="false" outlineLevel="0" collapsed="false">
      <c r="A96" s="63" t="s">
        <v>176</v>
      </c>
      <c r="B96" s="63" t="s">
        <v>177</v>
      </c>
      <c r="C96" s="64" t="n">
        <f aca="false">C97</f>
        <v>158276.8</v>
      </c>
      <c r="D96" s="21" t="n">
        <f aca="false">D97</f>
        <v>0</v>
      </c>
      <c r="E96" s="21" t="n">
        <f aca="false">E97</f>
        <v>0</v>
      </c>
    </row>
    <row r="97" customFormat="false" ht="15" hidden="false" customHeight="false" outlineLevel="0" collapsed="false">
      <c r="A97" s="23" t="s">
        <v>178</v>
      </c>
      <c r="B97" s="23" t="s">
        <v>179</v>
      </c>
      <c r="C97" s="21" t="n">
        <f aca="false">C98</f>
        <v>158276.8</v>
      </c>
      <c r="D97" s="21" t="n">
        <f aca="false">D98</f>
        <v>0</v>
      </c>
      <c r="E97" s="21" t="n">
        <f aca="false">E98</f>
        <v>0</v>
      </c>
    </row>
    <row r="98" customFormat="false" ht="25.5" hidden="false" customHeight="false" outlineLevel="0" collapsed="false">
      <c r="A98" s="23" t="s">
        <v>180</v>
      </c>
      <c r="B98" s="23" t="s">
        <v>181</v>
      </c>
      <c r="C98" s="21" t="n">
        <v>158276.8</v>
      </c>
      <c r="D98" s="38" t="n">
        <v>0</v>
      </c>
      <c r="E98" s="21" t="n">
        <v>0</v>
      </c>
    </row>
    <row r="99" customFormat="false" ht="15" hidden="false" customHeight="false" outlineLevel="0" collapsed="false">
      <c r="A99" s="13" t="s">
        <v>182</v>
      </c>
      <c r="B99" s="13" t="s">
        <v>183</v>
      </c>
      <c r="C99" s="14" t="n">
        <f aca="false">C100+C180+C184+C176</f>
        <v>329318973.23</v>
      </c>
      <c r="D99" s="14" t="n">
        <f aca="false">D100+D180+D184+D176</f>
        <v>282857590</v>
      </c>
      <c r="E99" s="14" t="n">
        <f aca="false">E100+E180+E184+E176</f>
        <v>270896943</v>
      </c>
    </row>
    <row r="100" customFormat="false" ht="25.5" hidden="false" customHeight="false" outlineLevel="0" collapsed="false">
      <c r="A100" s="13" t="s">
        <v>184</v>
      </c>
      <c r="B100" s="45" t="s">
        <v>185</v>
      </c>
      <c r="C100" s="14" t="n">
        <f aca="false">C101+C108+C132+C173</f>
        <v>329929404.46</v>
      </c>
      <c r="D100" s="14" t="n">
        <f aca="false">D101+D108+D132+D173</f>
        <v>282857590</v>
      </c>
      <c r="E100" s="14" t="n">
        <f aca="false">E101+E108+E132+E173</f>
        <v>270896943</v>
      </c>
    </row>
    <row r="101" customFormat="false" ht="26.25" hidden="false" customHeight="true" outlineLevel="0" collapsed="false">
      <c r="A101" s="13" t="s">
        <v>186</v>
      </c>
      <c r="B101" s="45" t="s">
        <v>187</v>
      </c>
      <c r="C101" s="14" t="n">
        <f aca="false">C102+C104+C106</f>
        <v>4934420</v>
      </c>
      <c r="D101" s="14" t="n">
        <f aca="false">D102+D104+D106</f>
        <v>922859</v>
      </c>
      <c r="E101" s="14" t="n">
        <f aca="false">E102+E104+E106</f>
        <v>888328</v>
      </c>
    </row>
    <row r="102" customFormat="false" ht="23.25" hidden="false" customHeight="true" outlineLevel="0" collapsed="false">
      <c r="A102" s="65" t="s">
        <v>188</v>
      </c>
      <c r="B102" s="46" t="s">
        <v>189</v>
      </c>
      <c r="C102" s="21" t="n">
        <f aca="false">C103</f>
        <v>1240360</v>
      </c>
      <c r="D102" s="66" t="n">
        <f aca="false">D103</f>
        <v>922859</v>
      </c>
      <c r="E102" s="21" t="n">
        <f aca="false">E103</f>
        <v>888328</v>
      </c>
    </row>
    <row r="103" customFormat="false" ht="39" hidden="false" customHeight="false" outlineLevel="0" collapsed="false">
      <c r="A103" s="65" t="s">
        <v>190</v>
      </c>
      <c r="B103" s="67" t="s">
        <v>191</v>
      </c>
      <c r="C103" s="34" t="n">
        <v>1240360</v>
      </c>
      <c r="D103" s="68" t="n">
        <v>922859</v>
      </c>
      <c r="E103" s="34" t="n">
        <v>888328</v>
      </c>
    </row>
    <row r="104" customFormat="false" ht="36" hidden="false" customHeight="true" outlineLevel="0" collapsed="false">
      <c r="A104" s="65" t="s">
        <v>192</v>
      </c>
      <c r="B104" s="67" t="s">
        <v>193</v>
      </c>
      <c r="C104" s="34" t="n">
        <f aca="false">C105</f>
        <v>3694060</v>
      </c>
      <c r="D104" s="69" t="str">
        <f aca="false">D105</f>
        <v>0</v>
      </c>
      <c r="E104" s="34" t="n">
        <f aca="false">E105</f>
        <v>0</v>
      </c>
    </row>
    <row r="105" customFormat="false" ht="28.5" hidden="false" customHeight="true" outlineLevel="0" collapsed="false">
      <c r="A105" s="65" t="s">
        <v>194</v>
      </c>
      <c r="B105" s="67" t="s">
        <v>195</v>
      </c>
      <c r="C105" s="34" t="n">
        <v>3694060</v>
      </c>
      <c r="D105" s="70" t="s">
        <v>196</v>
      </c>
      <c r="E105" s="34" t="n">
        <v>0</v>
      </c>
    </row>
    <row r="106" customFormat="false" ht="2.25" hidden="true" customHeight="true" outlineLevel="0" collapsed="false">
      <c r="A106" s="65" t="s">
        <v>197</v>
      </c>
      <c r="B106" s="67" t="s">
        <v>198</v>
      </c>
      <c r="C106" s="34" t="n">
        <f aca="false">C107</f>
        <v>0</v>
      </c>
      <c r="D106" s="69" t="str">
        <f aca="false">D107</f>
        <v>0</v>
      </c>
      <c r="E106" s="34" t="n">
        <f aca="false">E107</f>
        <v>0</v>
      </c>
    </row>
    <row r="107" customFormat="false" ht="29.25" hidden="true" customHeight="true" outlineLevel="0" collapsed="false">
      <c r="A107" s="65" t="s">
        <v>199</v>
      </c>
      <c r="B107" s="67" t="s">
        <v>200</v>
      </c>
      <c r="C107" s="34" t="n">
        <v>0</v>
      </c>
      <c r="D107" s="70" t="s">
        <v>196</v>
      </c>
      <c r="E107" s="34" t="n">
        <v>0</v>
      </c>
    </row>
    <row r="108" customFormat="false" ht="36" hidden="false" customHeight="true" outlineLevel="0" collapsed="false">
      <c r="A108" s="15" t="s">
        <v>201</v>
      </c>
      <c r="B108" s="71" t="s">
        <v>202</v>
      </c>
      <c r="C108" s="14" t="n">
        <f aca="false">C109+C111+C115+C117+C121+C119</f>
        <v>31659775</v>
      </c>
      <c r="D108" s="14" t="n">
        <f aca="false">D109+D111+D115+D117+D121</f>
        <v>9504386</v>
      </c>
      <c r="E108" s="14" t="n">
        <f aca="false">E109+E111+E115+E117+E121</f>
        <v>7809556</v>
      </c>
    </row>
    <row r="109" customFormat="false" ht="54" hidden="false" customHeight="true" outlineLevel="0" collapsed="false">
      <c r="A109" s="72" t="s">
        <v>203</v>
      </c>
      <c r="B109" s="73" t="s">
        <v>204</v>
      </c>
      <c r="C109" s="34" t="n">
        <f aca="false">C110</f>
        <v>867180</v>
      </c>
      <c r="D109" s="34" t="n">
        <f aca="false">D110</f>
        <v>0</v>
      </c>
      <c r="E109" s="34" t="n">
        <f aca="false">E110</f>
        <v>0</v>
      </c>
    </row>
    <row r="110" customFormat="false" ht="67.5" hidden="false" customHeight="true" outlineLevel="0" collapsed="false">
      <c r="A110" s="74" t="s">
        <v>205</v>
      </c>
      <c r="B110" s="75" t="s">
        <v>206</v>
      </c>
      <c r="C110" s="34" t="n">
        <v>867180</v>
      </c>
      <c r="D110" s="34" t="n">
        <v>0</v>
      </c>
      <c r="E110" s="34" t="n">
        <v>0</v>
      </c>
    </row>
    <row r="111" customFormat="false" ht="81.75" hidden="false" customHeight="true" outlineLevel="0" collapsed="false">
      <c r="A111" s="37" t="s">
        <v>207</v>
      </c>
      <c r="B111" s="33" t="s">
        <v>208</v>
      </c>
      <c r="C111" s="34" t="n">
        <f aca="false">C112</f>
        <v>1990629</v>
      </c>
      <c r="D111" s="34" t="n">
        <f aca="false">D112</f>
        <v>0</v>
      </c>
      <c r="E111" s="34" t="n">
        <f aca="false">E112</f>
        <v>0</v>
      </c>
    </row>
    <row r="112" customFormat="false" ht="83.25" hidden="false" customHeight="true" outlineLevel="0" collapsed="false">
      <c r="A112" s="37" t="s">
        <v>209</v>
      </c>
      <c r="B112" s="75" t="s">
        <v>210</v>
      </c>
      <c r="C112" s="34" t="n">
        <v>1990629</v>
      </c>
      <c r="D112" s="34"/>
      <c r="E112" s="34" t="n">
        <v>0</v>
      </c>
    </row>
    <row r="113" customFormat="false" ht="60" hidden="true" customHeight="true" outlineLevel="0" collapsed="false">
      <c r="A113" s="72" t="s">
        <v>211</v>
      </c>
      <c r="B113" s="76" t="s">
        <v>212</v>
      </c>
      <c r="C113" s="34" t="n">
        <f aca="false">C114</f>
        <v>0</v>
      </c>
      <c r="D113" s="34" t="n">
        <f aca="false">D114</f>
        <v>0</v>
      </c>
      <c r="E113" s="34" t="n">
        <f aca="false">E114</f>
        <v>0</v>
      </c>
    </row>
    <row r="114" customFormat="false" ht="58.5" hidden="true" customHeight="true" outlineLevel="0" collapsed="false">
      <c r="A114" s="72" t="s">
        <v>213</v>
      </c>
      <c r="B114" s="76" t="s">
        <v>214</v>
      </c>
      <c r="C114" s="34"/>
      <c r="D114" s="21"/>
      <c r="E114" s="34" t="n">
        <v>0</v>
      </c>
    </row>
    <row r="115" customFormat="false" ht="52.5" hidden="false" customHeight="true" outlineLevel="0" collapsed="false">
      <c r="A115" s="72" t="s">
        <v>215</v>
      </c>
      <c r="B115" s="77" t="s">
        <v>216</v>
      </c>
      <c r="C115" s="34" t="n">
        <f aca="false">C116</f>
        <v>1635505</v>
      </c>
      <c r="D115" s="34" t="n">
        <f aca="false">D116</f>
        <v>1635505</v>
      </c>
      <c r="E115" s="34" t="n">
        <f aca="false">E116</f>
        <v>1975549</v>
      </c>
    </row>
    <row r="116" customFormat="false" ht="57" hidden="false" customHeight="true" outlineLevel="0" collapsed="false">
      <c r="A116" s="72" t="s">
        <v>217</v>
      </c>
      <c r="B116" s="77" t="s">
        <v>218</v>
      </c>
      <c r="C116" s="34" t="n">
        <v>1635505</v>
      </c>
      <c r="D116" s="21" t="n">
        <v>1635505</v>
      </c>
      <c r="E116" s="34" t="n">
        <v>1975549</v>
      </c>
    </row>
    <row r="117" customFormat="false" ht="57" hidden="false" customHeight="true" outlineLevel="0" collapsed="false">
      <c r="A117" s="72" t="s">
        <v>219</v>
      </c>
      <c r="B117" s="77" t="s">
        <v>220</v>
      </c>
      <c r="C117" s="34" t="n">
        <f aca="false">C118</f>
        <v>5296472</v>
      </c>
      <c r="D117" s="34" t="n">
        <f aca="false">D118</f>
        <v>5028257</v>
      </c>
      <c r="E117" s="34" t="n">
        <f aca="false">E118</f>
        <v>4888846</v>
      </c>
    </row>
    <row r="118" customFormat="false" ht="53.25" hidden="false" customHeight="true" outlineLevel="0" collapsed="false">
      <c r="A118" s="72" t="s">
        <v>221</v>
      </c>
      <c r="B118" s="77" t="s">
        <v>222</v>
      </c>
      <c r="C118" s="34" t="n">
        <v>5296472</v>
      </c>
      <c r="D118" s="21" t="n">
        <v>5028257</v>
      </c>
      <c r="E118" s="34" t="n">
        <v>4888846</v>
      </c>
    </row>
    <row r="119" customFormat="false" ht="21.75" hidden="false" customHeight="true" outlineLevel="0" collapsed="false">
      <c r="A119" s="72" t="s">
        <v>223</v>
      </c>
      <c r="B119" s="77" t="s">
        <v>224</v>
      </c>
      <c r="C119" s="34" t="n">
        <f aca="false">C120</f>
        <v>500000</v>
      </c>
      <c r="D119" s="34" t="n">
        <f aca="false">D120</f>
        <v>0</v>
      </c>
      <c r="E119" s="34" t="n">
        <f aca="false">E120</f>
        <v>0</v>
      </c>
    </row>
    <row r="120" customFormat="false" ht="28.5" hidden="false" customHeight="true" outlineLevel="0" collapsed="false">
      <c r="A120" s="72" t="s">
        <v>225</v>
      </c>
      <c r="B120" s="77" t="s">
        <v>226</v>
      </c>
      <c r="C120" s="34" t="n">
        <v>500000</v>
      </c>
      <c r="D120" s="21" t="n">
        <v>0</v>
      </c>
      <c r="E120" s="34" t="n">
        <v>0</v>
      </c>
    </row>
    <row r="121" customFormat="false" ht="20.25" hidden="false" customHeight="true" outlineLevel="0" collapsed="false">
      <c r="A121" s="78" t="s">
        <v>227</v>
      </c>
      <c r="B121" s="20" t="s">
        <v>228</v>
      </c>
      <c r="C121" s="79" t="n">
        <f aca="false">C122</f>
        <v>21369989</v>
      </c>
      <c r="D121" s="79" t="n">
        <f aca="false">D122</f>
        <v>2840624</v>
      </c>
      <c r="E121" s="79" t="n">
        <f aca="false">E122</f>
        <v>945161</v>
      </c>
    </row>
    <row r="122" customFormat="false" ht="15" hidden="false" customHeight="false" outlineLevel="0" collapsed="false">
      <c r="A122" s="72" t="s">
        <v>229</v>
      </c>
      <c r="B122" s="20" t="s">
        <v>230</v>
      </c>
      <c r="C122" s="34" t="n">
        <f aca="false">C123+C124+C125+C126+C127+C128+C129+C130+C131</f>
        <v>21369989</v>
      </c>
      <c r="D122" s="34" t="n">
        <f aca="false">D123+D124+D125+D126+D127+D128+D129+D130+D131</f>
        <v>2840624</v>
      </c>
      <c r="E122" s="34" t="n">
        <f aca="false">E123+E124+E125+E126+E127+E128+E129+E130+E131</f>
        <v>945161</v>
      </c>
    </row>
    <row r="123" customFormat="false" ht="68.25" hidden="false" customHeight="true" outlineLevel="0" collapsed="false">
      <c r="A123" s="72"/>
      <c r="B123" s="20" t="s">
        <v>231</v>
      </c>
      <c r="C123" s="34" t="n">
        <v>348288</v>
      </c>
      <c r="D123" s="34" t="n">
        <v>348288</v>
      </c>
      <c r="E123" s="34" t="n">
        <v>348288</v>
      </c>
    </row>
    <row r="124" customFormat="false" ht="54.75" hidden="false" customHeight="true" outlineLevel="0" collapsed="false">
      <c r="A124" s="72"/>
      <c r="B124" s="20" t="s">
        <v>232</v>
      </c>
      <c r="C124" s="21" t="n">
        <v>808275</v>
      </c>
      <c r="D124" s="22" t="n">
        <v>0</v>
      </c>
      <c r="E124" s="21" t="n">
        <v>0</v>
      </c>
    </row>
    <row r="125" customFormat="false" ht="42.75" hidden="false" customHeight="true" outlineLevel="0" collapsed="false">
      <c r="A125" s="72"/>
      <c r="B125" s="20" t="s">
        <v>233</v>
      </c>
      <c r="C125" s="34" t="n">
        <v>507537</v>
      </c>
      <c r="D125" s="34" t="n">
        <v>507537</v>
      </c>
      <c r="E125" s="34" t="n">
        <v>507537</v>
      </c>
    </row>
    <row r="126" customFormat="false" ht="52.5" hidden="false" customHeight="true" outlineLevel="0" collapsed="false">
      <c r="A126" s="72"/>
      <c r="B126" s="20" t="s">
        <v>234</v>
      </c>
      <c r="C126" s="21" t="n">
        <v>0</v>
      </c>
      <c r="D126" s="22" t="n">
        <v>1915869</v>
      </c>
      <c r="E126" s="21" t="n">
        <v>20406</v>
      </c>
    </row>
    <row r="127" customFormat="false" ht="16.5" hidden="false" customHeight="true" outlineLevel="0" collapsed="false">
      <c r="A127" s="72"/>
      <c r="B127" s="20" t="s">
        <v>235</v>
      </c>
      <c r="C127" s="21" t="n">
        <v>4748292</v>
      </c>
      <c r="D127" s="22" t="n">
        <v>0</v>
      </c>
      <c r="E127" s="21" t="n">
        <v>0</v>
      </c>
    </row>
    <row r="128" customFormat="false" ht="42.75" hidden="false" customHeight="true" outlineLevel="0" collapsed="false">
      <c r="A128" s="72"/>
      <c r="B128" s="20" t="s">
        <v>236</v>
      </c>
      <c r="C128" s="21" t="n">
        <v>68930</v>
      </c>
      <c r="D128" s="21" t="n">
        <v>68930</v>
      </c>
      <c r="E128" s="21" t="n">
        <v>68930</v>
      </c>
    </row>
    <row r="129" customFormat="false" ht="55.5" hidden="false" customHeight="true" outlineLevel="0" collapsed="false">
      <c r="A129" s="72"/>
      <c r="B129" s="20" t="s">
        <v>237</v>
      </c>
      <c r="C129" s="21" t="n">
        <v>3396259</v>
      </c>
      <c r="D129" s="22" t="n">
        <v>0</v>
      </c>
      <c r="E129" s="21" t="n">
        <v>0</v>
      </c>
    </row>
    <row r="130" customFormat="false" ht="30.75" hidden="false" customHeight="true" outlineLevel="0" collapsed="false">
      <c r="A130" s="72"/>
      <c r="B130" s="20" t="s">
        <v>238</v>
      </c>
      <c r="C130" s="21" t="n">
        <v>7478899</v>
      </c>
      <c r="D130" s="22" t="n">
        <v>0</v>
      </c>
      <c r="E130" s="21" t="n">
        <v>0</v>
      </c>
    </row>
    <row r="131" customFormat="false" ht="45" hidden="false" customHeight="true" outlineLevel="0" collapsed="false">
      <c r="A131" s="72"/>
      <c r="B131" s="20" t="s">
        <v>239</v>
      </c>
      <c r="C131" s="21" t="n">
        <v>4013509</v>
      </c>
      <c r="D131" s="22" t="n">
        <v>0</v>
      </c>
      <c r="E131" s="21" t="n">
        <v>0</v>
      </c>
    </row>
    <row r="132" customFormat="false" ht="29.25" hidden="false" customHeight="true" outlineLevel="0" collapsed="false">
      <c r="A132" s="13" t="s">
        <v>240</v>
      </c>
      <c r="B132" s="30" t="s">
        <v>241</v>
      </c>
      <c r="C132" s="18" t="n">
        <f aca="false">C133+C135+C141+C143+C145+C147+C139+C137</f>
        <v>292563919</v>
      </c>
      <c r="D132" s="18" t="n">
        <f aca="false">D133+D135+D141+D143+D145+D147+D139+D137</f>
        <v>272430345</v>
      </c>
      <c r="E132" s="18" t="n">
        <f aca="false">E133+E135+E141+E143+E145+E147+E139+E137</f>
        <v>262199059</v>
      </c>
    </row>
    <row r="133" customFormat="false" ht="39.75" hidden="false" customHeight="true" outlineLevel="0" collapsed="false">
      <c r="A133" s="19" t="s">
        <v>242</v>
      </c>
      <c r="B133" s="20" t="s">
        <v>243</v>
      </c>
      <c r="C133" s="34" t="n">
        <f aca="false">C134</f>
        <v>52288</v>
      </c>
      <c r="D133" s="34" t="n">
        <f aca="false">D134</f>
        <v>52288</v>
      </c>
      <c r="E133" s="34" t="n">
        <f aca="false">E134</f>
        <v>52288</v>
      </c>
    </row>
    <row r="134" customFormat="false" ht="42.75" hidden="false" customHeight="true" outlineLevel="0" collapsed="false">
      <c r="A134" s="19" t="s">
        <v>244</v>
      </c>
      <c r="B134" s="20" t="s">
        <v>245</v>
      </c>
      <c r="C134" s="34" t="n">
        <v>52288</v>
      </c>
      <c r="D134" s="22" t="n">
        <v>52288</v>
      </c>
      <c r="E134" s="34" t="n">
        <v>52288</v>
      </c>
    </row>
    <row r="135" customFormat="false" ht="48" hidden="false" customHeight="true" outlineLevel="0" collapsed="false">
      <c r="A135" s="72" t="s">
        <v>246</v>
      </c>
      <c r="B135" s="20" t="s">
        <v>247</v>
      </c>
      <c r="C135" s="34" t="n">
        <f aca="false">C136</f>
        <v>6619244</v>
      </c>
      <c r="D135" s="34" t="n">
        <f aca="false">D136</f>
        <v>6619244</v>
      </c>
      <c r="E135" s="34" t="n">
        <f aca="false">E136</f>
        <v>6619244</v>
      </c>
    </row>
    <row r="136" customFormat="false" ht="55.5" hidden="false" customHeight="true" outlineLevel="0" collapsed="false">
      <c r="A136" s="72" t="s">
        <v>248</v>
      </c>
      <c r="B136" s="20" t="s">
        <v>249</v>
      </c>
      <c r="C136" s="34" t="n">
        <v>6619244</v>
      </c>
      <c r="D136" s="22" t="n">
        <v>6619244</v>
      </c>
      <c r="E136" s="34" t="n">
        <v>6619244</v>
      </c>
    </row>
    <row r="137" customFormat="false" ht="58.5" hidden="false" customHeight="true" outlineLevel="0" collapsed="false">
      <c r="A137" s="72" t="s">
        <v>250</v>
      </c>
      <c r="B137" s="20" t="s">
        <v>251</v>
      </c>
      <c r="C137" s="34" t="n">
        <f aca="false">C138</f>
        <v>11781065</v>
      </c>
      <c r="D137" s="34" t="n">
        <f aca="false">D138</f>
        <v>11781065</v>
      </c>
      <c r="E137" s="34" t="n">
        <f aca="false">E138</f>
        <v>11781065</v>
      </c>
    </row>
    <row r="138" customFormat="false" ht="61.5" hidden="false" customHeight="true" outlineLevel="0" collapsed="false">
      <c r="A138" s="72" t="s">
        <v>252</v>
      </c>
      <c r="B138" s="20" t="s">
        <v>253</v>
      </c>
      <c r="C138" s="34" t="n">
        <v>11781065</v>
      </c>
      <c r="D138" s="34" t="n">
        <v>11781065</v>
      </c>
      <c r="E138" s="34" t="n">
        <v>11781065</v>
      </c>
    </row>
    <row r="139" customFormat="false" ht="51" hidden="false" customHeight="false" outlineLevel="0" collapsed="false">
      <c r="A139" s="72" t="s">
        <v>254</v>
      </c>
      <c r="B139" s="20" t="s">
        <v>255</v>
      </c>
      <c r="C139" s="34" t="n">
        <f aca="false">C140</f>
        <v>2496</v>
      </c>
      <c r="D139" s="34" t="n">
        <f aca="false">D140</f>
        <v>0</v>
      </c>
      <c r="E139" s="34" t="n">
        <f aca="false">E140</f>
        <v>0</v>
      </c>
    </row>
    <row r="140" customFormat="false" ht="56.25" hidden="false" customHeight="true" outlineLevel="0" collapsed="false">
      <c r="A140" s="72" t="s">
        <v>256</v>
      </c>
      <c r="B140" s="20" t="s">
        <v>257</v>
      </c>
      <c r="C140" s="34" t="n">
        <v>2496</v>
      </c>
      <c r="D140" s="22" t="n">
        <v>0</v>
      </c>
      <c r="E140" s="34" t="n">
        <v>0</v>
      </c>
    </row>
    <row r="141" customFormat="false" ht="0.75" hidden="false" customHeight="true" outlineLevel="0" collapsed="false">
      <c r="A141" s="28" t="s">
        <v>258</v>
      </c>
      <c r="B141" s="28" t="s">
        <v>259</v>
      </c>
      <c r="C141" s="21" t="n">
        <f aca="false">C142</f>
        <v>0</v>
      </c>
      <c r="D141" s="21" t="n">
        <f aca="false">D142</f>
        <v>0</v>
      </c>
      <c r="E141" s="21" t="n">
        <f aca="false">E142</f>
        <v>0</v>
      </c>
    </row>
    <row r="142" customFormat="false" ht="33" hidden="true" customHeight="true" outlineLevel="0" collapsed="false">
      <c r="A142" s="28" t="s">
        <v>260</v>
      </c>
      <c r="B142" s="28" t="s">
        <v>261</v>
      </c>
      <c r="C142" s="21" t="n">
        <v>0</v>
      </c>
      <c r="D142" s="80" t="n">
        <v>0</v>
      </c>
      <c r="E142" s="21" t="n">
        <v>0</v>
      </c>
    </row>
    <row r="143" customFormat="false" ht="98.25" hidden="false" customHeight="true" outlineLevel="0" collapsed="false">
      <c r="A143" s="28" t="s">
        <v>262</v>
      </c>
      <c r="B143" s="81" t="s">
        <v>263</v>
      </c>
      <c r="C143" s="21" t="n">
        <f aca="false">C144</f>
        <v>9576720</v>
      </c>
      <c r="D143" s="21" t="n">
        <f aca="false">D144</f>
        <v>8671320</v>
      </c>
      <c r="E143" s="21" t="n">
        <f aca="false">E144</f>
        <v>8671320</v>
      </c>
    </row>
    <row r="144" customFormat="false" ht="99" hidden="false" customHeight="true" outlineLevel="0" collapsed="false">
      <c r="A144" s="28" t="s">
        <v>264</v>
      </c>
      <c r="B144" s="81" t="s">
        <v>265</v>
      </c>
      <c r="C144" s="21" t="n">
        <v>9576720</v>
      </c>
      <c r="D144" s="21" t="n">
        <v>8671320</v>
      </c>
      <c r="E144" s="21" t="n">
        <v>8671320</v>
      </c>
    </row>
    <row r="145" customFormat="false" ht="28.5" hidden="false" customHeight="true" outlineLevel="0" collapsed="false">
      <c r="A145" s="65" t="s">
        <v>266</v>
      </c>
      <c r="B145" s="46" t="s">
        <v>267</v>
      </c>
      <c r="C145" s="21" t="n">
        <f aca="false">C146</f>
        <v>919000</v>
      </c>
      <c r="D145" s="21" t="n">
        <f aca="false">D146</f>
        <v>963000</v>
      </c>
      <c r="E145" s="21" t="n">
        <f aca="false">E146</f>
        <v>998000</v>
      </c>
    </row>
    <row r="146" customFormat="false" ht="35.25" hidden="false" customHeight="true" outlineLevel="0" collapsed="false">
      <c r="A146" s="65" t="s">
        <v>268</v>
      </c>
      <c r="B146" s="46" t="s">
        <v>269</v>
      </c>
      <c r="C146" s="34" t="n">
        <v>919000</v>
      </c>
      <c r="D146" s="22" t="n">
        <v>963000</v>
      </c>
      <c r="E146" s="34" t="n">
        <v>998000</v>
      </c>
    </row>
    <row r="147" customFormat="false" ht="15" hidden="false" customHeight="false" outlineLevel="0" collapsed="false">
      <c r="A147" s="13" t="s">
        <v>270</v>
      </c>
      <c r="B147" s="82" t="s">
        <v>271</v>
      </c>
      <c r="C147" s="14" t="n">
        <f aca="false">C148</f>
        <v>263613106</v>
      </c>
      <c r="D147" s="14" t="n">
        <f aca="false">D148</f>
        <v>244343428</v>
      </c>
      <c r="E147" s="14" t="n">
        <f aca="false">E148</f>
        <v>234077142</v>
      </c>
    </row>
    <row r="148" customFormat="false" ht="15" hidden="false" customHeight="false" outlineLevel="0" collapsed="false">
      <c r="A148" s="65" t="s">
        <v>272</v>
      </c>
      <c r="B148" s="46" t="s">
        <v>273</v>
      </c>
      <c r="C148" s="34" t="n">
        <f aca="false">C149</f>
        <v>263613106</v>
      </c>
      <c r="D148" s="34" t="n">
        <f aca="false">D149</f>
        <v>244343428</v>
      </c>
      <c r="E148" s="34" t="n">
        <f aca="false">E149</f>
        <v>234077142</v>
      </c>
    </row>
    <row r="149" customFormat="false" ht="15" hidden="false" customHeight="false" outlineLevel="0" collapsed="false">
      <c r="A149" s="65"/>
      <c r="B149" s="46" t="s">
        <v>274</v>
      </c>
      <c r="C149" s="34" t="n">
        <f aca="false">C150+C151+C152+C153+C154+C155+C156+C157+C158+C159+C160+C161+C162+C163+C165+C166+C167+C168+C169+C170+C171+C172+C164</f>
        <v>263613106</v>
      </c>
      <c r="D149" s="34" t="n">
        <f aca="false">D150+D151+D152+D153+D154+D155+D156+D157+D158+D159+D160+D161+D162+D163+D165+D166+D167+D168+D169+D170+D171+D172+D164</f>
        <v>244343428</v>
      </c>
      <c r="E149" s="34" t="n">
        <f aca="false">E150+E151+E152+E153+E154+E155+E156+E157+E158+E159+E160+E161+E162+E163+E165+E166+E167+E168+E169+E170+E171+E172+E164</f>
        <v>234077142</v>
      </c>
    </row>
    <row r="150" customFormat="false" ht="1.5" hidden="false" customHeight="true" outlineLevel="0" collapsed="false">
      <c r="A150" s="65"/>
      <c r="B150" s="28" t="s">
        <v>275</v>
      </c>
      <c r="C150" s="34" t="n">
        <v>0</v>
      </c>
      <c r="D150" s="80" t="n">
        <v>0</v>
      </c>
      <c r="E150" s="34" t="n">
        <v>0</v>
      </c>
    </row>
    <row r="151" customFormat="false" ht="33.75" hidden="false" customHeight="true" outlineLevel="0" collapsed="false">
      <c r="A151" s="72"/>
      <c r="B151" s="20" t="s">
        <v>276</v>
      </c>
      <c r="C151" s="34" t="n">
        <v>7344668</v>
      </c>
      <c r="D151" s="34" t="n">
        <v>7344668</v>
      </c>
      <c r="E151" s="34" t="n">
        <v>7344668</v>
      </c>
    </row>
    <row r="152" customFormat="false" ht="1.5" hidden="false" customHeight="true" outlineLevel="0" collapsed="false">
      <c r="A152" s="72"/>
      <c r="B152" s="46" t="s">
        <v>277</v>
      </c>
      <c r="C152" s="34" t="n">
        <v>0</v>
      </c>
      <c r="D152" s="22" t="n">
        <v>0</v>
      </c>
      <c r="E152" s="34" t="n">
        <v>0</v>
      </c>
    </row>
    <row r="153" customFormat="false" ht="31.5" hidden="false" customHeight="true" outlineLevel="0" collapsed="false">
      <c r="A153" s="72"/>
      <c r="B153" s="20" t="s">
        <v>278</v>
      </c>
      <c r="C153" s="34" t="n">
        <v>139262</v>
      </c>
      <c r="D153" s="22" t="n">
        <v>128964</v>
      </c>
      <c r="E153" s="34" t="n">
        <v>128964</v>
      </c>
    </row>
    <row r="154" customFormat="false" ht="76.5" hidden="false" customHeight="true" outlineLevel="0" collapsed="false">
      <c r="A154" s="72"/>
      <c r="B154" s="20" t="s">
        <v>279</v>
      </c>
      <c r="C154" s="34" t="n">
        <v>169478</v>
      </c>
      <c r="D154" s="34" t="n">
        <v>169478</v>
      </c>
      <c r="E154" s="34" t="n">
        <v>169478</v>
      </c>
    </row>
    <row r="155" customFormat="false" ht="40.5" hidden="false" customHeight="true" outlineLevel="0" collapsed="false">
      <c r="A155" s="72"/>
      <c r="B155" s="20" t="s">
        <v>280</v>
      </c>
      <c r="C155" s="34" t="n">
        <v>2267400</v>
      </c>
      <c r="D155" s="22" t="n">
        <v>2267400</v>
      </c>
      <c r="E155" s="34" t="n">
        <v>2267400</v>
      </c>
    </row>
    <row r="156" customFormat="false" ht="38.25" hidden="true" customHeight="false" outlineLevel="0" collapsed="false">
      <c r="A156" s="72"/>
      <c r="B156" s="20" t="s">
        <v>281</v>
      </c>
      <c r="C156" s="34" t="n">
        <v>0</v>
      </c>
      <c r="D156" s="22"/>
      <c r="E156" s="34"/>
    </row>
    <row r="157" customFormat="false" ht="54" hidden="false" customHeight="true" outlineLevel="0" collapsed="false">
      <c r="A157" s="72"/>
      <c r="B157" s="20" t="s">
        <v>282</v>
      </c>
      <c r="C157" s="34" t="n">
        <v>1021258</v>
      </c>
      <c r="D157" s="34" t="n">
        <v>1021258</v>
      </c>
      <c r="E157" s="34" t="n">
        <v>1021258</v>
      </c>
    </row>
    <row r="158" customFormat="false" ht="30" hidden="true" customHeight="true" outlineLevel="0" collapsed="false">
      <c r="A158" s="72"/>
      <c r="B158" s="20" t="s">
        <v>283</v>
      </c>
      <c r="C158" s="34" t="n">
        <v>0</v>
      </c>
      <c r="D158" s="22" t="n">
        <v>0</v>
      </c>
      <c r="E158" s="34" t="n">
        <v>0</v>
      </c>
    </row>
    <row r="159" customFormat="false" ht="93" hidden="false" customHeight="true" outlineLevel="0" collapsed="false">
      <c r="A159" s="72"/>
      <c r="B159" s="20" t="s">
        <v>284</v>
      </c>
      <c r="C159" s="34" t="n">
        <v>193612008</v>
      </c>
      <c r="D159" s="22" t="n">
        <v>183937971</v>
      </c>
      <c r="E159" s="34" t="n">
        <v>174330667</v>
      </c>
    </row>
    <row r="160" customFormat="false" ht="45.75" hidden="false" customHeight="true" outlineLevel="0" collapsed="false">
      <c r="A160" s="19"/>
      <c r="B160" s="20" t="s">
        <v>285</v>
      </c>
      <c r="C160" s="34" t="n">
        <v>180852</v>
      </c>
      <c r="D160" s="22" t="n">
        <v>180852</v>
      </c>
      <c r="E160" s="34" t="n">
        <v>180852</v>
      </c>
    </row>
    <row r="161" customFormat="false" ht="66.75" hidden="false" customHeight="true" outlineLevel="0" collapsed="false">
      <c r="A161" s="19"/>
      <c r="B161" s="20" t="s">
        <v>286</v>
      </c>
      <c r="C161" s="34" t="n">
        <v>2014677</v>
      </c>
      <c r="D161" s="22" t="n">
        <v>1211802</v>
      </c>
      <c r="E161" s="34" t="n">
        <v>1211802</v>
      </c>
    </row>
    <row r="162" customFormat="false" ht="90.75" hidden="false" customHeight="true" outlineLevel="0" collapsed="false">
      <c r="A162" s="19"/>
      <c r="B162" s="20" t="s">
        <v>287</v>
      </c>
      <c r="C162" s="34" t="n">
        <v>29139833</v>
      </c>
      <c r="D162" s="22" t="n">
        <v>27256766</v>
      </c>
      <c r="E162" s="22" t="n">
        <v>27256766</v>
      </c>
    </row>
    <row r="163" customFormat="false" ht="64.5" hidden="false" customHeight="true" outlineLevel="0" collapsed="false">
      <c r="A163" s="72"/>
      <c r="B163" s="20" t="s">
        <v>288</v>
      </c>
      <c r="C163" s="34" t="n">
        <v>13059332</v>
      </c>
      <c r="D163" s="34" t="n">
        <v>7697557</v>
      </c>
      <c r="E163" s="34" t="n">
        <v>7697557</v>
      </c>
    </row>
    <row r="164" customFormat="false" ht="73.5" hidden="true" customHeight="true" outlineLevel="0" collapsed="false">
      <c r="A164" s="72"/>
      <c r="B164" s="20" t="s">
        <v>288</v>
      </c>
      <c r="C164" s="34" t="n">
        <v>0</v>
      </c>
      <c r="D164" s="22" t="n">
        <v>0</v>
      </c>
      <c r="E164" s="34" t="n">
        <v>0</v>
      </c>
    </row>
    <row r="165" customFormat="false" ht="33" hidden="false" customHeight="true" outlineLevel="0" collapsed="false">
      <c r="A165" s="72"/>
      <c r="B165" s="20" t="s">
        <v>289</v>
      </c>
      <c r="C165" s="34" t="n">
        <v>190268</v>
      </c>
      <c r="D165" s="22" t="n">
        <v>190268</v>
      </c>
      <c r="E165" s="34" t="n">
        <v>190268</v>
      </c>
    </row>
    <row r="166" customFormat="false" ht="45.75" hidden="false" customHeight="true" outlineLevel="0" collapsed="false">
      <c r="A166" s="72"/>
      <c r="B166" s="20" t="s">
        <v>290</v>
      </c>
      <c r="C166" s="34" t="n">
        <v>377900</v>
      </c>
      <c r="D166" s="22" t="n">
        <v>377900</v>
      </c>
      <c r="E166" s="34" t="n">
        <v>377900</v>
      </c>
    </row>
    <row r="167" customFormat="false" ht="59.25" hidden="false" customHeight="true" outlineLevel="0" collapsed="false">
      <c r="A167" s="72"/>
      <c r="B167" s="20" t="s">
        <v>291</v>
      </c>
      <c r="C167" s="34" t="n">
        <v>377900</v>
      </c>
      <c r="D167" s="22" t="n">
        <v>377900</v>
      </c>
      <c r="E167" s="34" t="n">
        <v>377900</v>
      </c>
    </row>
    <row r="168" customFormat="false" ht="50.25" hidden="false" customHeight="true" outlineLevel="0" collapsed="false">
      <c r="A168" s="72"/>
      <c r="B168" s="20" t="s">
        <v>292</v>
      </c>
      <c r="C168" s="34" t="n">
        <v>377900</v>
      </c>
      <c r="D168" s="22" t="n">
        <v>377900</v>
      </c>
      <c r="E168" s="34" t="n">
        <v>377900</v>
      </c>
    </row>
    <row r="169" customFormat="false" ht="51" hidden="false" customHeight="true" outlineLevel="0" collapsed="false">
      <c r="A169" s="72"/>
      <c r="B169" s="20" t="s">
        <v>293</v>
      </c>
      <c r="C169" s="34" t="n">
        <v>1133700</v>
      </c>
      <c r="D169" s="22" t="n">
        <v>1133700</v>
      </c>
      <c r="E169" s="34" t="n">
        <v>1133700</v>
      </c>
    </row>
    <row r="170" customFormat="false" ht="59.25" hidden="false" customHeight="true" outlineLevel="0" collapsed="false">
      <c r="A170" s="19"/>
      <c r="B170" s="20" t="s">
        <v>294</v>
      </c>
      <c r="C170" s="34" t="n">
        <v>10983041</v>
      </c>
      <c r="D170" s="22" t="n">
        <v>9445415</v>
      </c>
      <c r="E170" s="34" t="n">
        <v>8786433</v>
      </c>
    </row>
    <row r="171" customFormat="false" ht="56.25" hidden="false" customHeight="true" outlineLevel="0" collapsed="false">
      <c r="A171" s="19"/>
      <c r="B171" s="20" t="s">
        <v>295</v>
      </c>
      <c r="C171" s="34" t="n">
        <v>1185839</v>
      </c>
      <c r="D171" s="34" t="n">
        <v>1185839</v>
      </c>
      <c r="E171" s="34" t="n">
        <v>1185839</v>
      </c>
    </row>
    <row r="172" customFormat="false" ht="67.5" hidden="false" customHeight="true" outlineLevel="0" collapsed="false">
      <c r="A172" s="17"/>
      <c r="B172" s="20" t="s">
        <v>296</v>
      </c>
      <c r="C172" s="34" t="n">
        <v>37790</v>
      </c>
      <c r="D172" s="22" t="n">
        <v>37790</v>
      </c>
      <c r="E172" s="34" t="n">
        <v>37790</v>
      </c>
    </row>
    <row r="173" customFormat="false" ht="24" hidden="false" customHeight="true" outlineLevel="0" collapsed="false">
      <c r="A173" s="83" t="s">
        <v>297</v>
      </c>
      <c r="B173" s="84" t="s">
        <v>298</v>
      </c>
      <c r="C173" s="85" t="n">
        <f aca="false">C174</f>
        <v>771290.46</v>
      </c>
      <c r="D173" s="85" t="n">
        <f aca="false">D174</f>
        <v>0</v>
      </c>
      <c r="E173" s="85" t="n">
        <f aca="false">E174</f>
        <v>0</v>
      </c>
    </row>
    <row r="174" customFormat="false" ht="54" hidden="false" customHeight="true" outlineLevel="0" collapsed="false">
      <c r="A174" s="27" t="s">
        <v>299</v>
      </c>
      <c r="B174" s="86" t="s">
        <v>300</v>
      </c>
      <c r="C174" s="87" t="n">
        <f aca="false">C175</f>
        <v>771290.46</v>
      </c>
      <c r="D174" s="87" t="n">
        <f aca="false">D175</f>
        <v>0</v>
      </c>
      <c r="E174" s="87" t="n">
        <f aca="false">E175</f>
        <v>0</v>
      </c>
    </row>
    <row r="175" customFormat="false" ht="51" hidden="false" customHeight="true" outlineLevel="0" collapsed="false">
      <c r="A175" s="27" t="s">
        <v>301</v>
      </c>
      <c r="B175" s="86" t="s">
        <v>302</v>
      </c>
      <c r="C175" s="87" t="n">
        <v>771290.46</v>
      </c>
      <c r="D175" s="22" t="n">
        <v>0</v>
      </c>
      <c r="E175" s="34" t="n">
        <v>0</v>
      </c>
    </row>
    <row r="176" customFormat="false" ht="30.75" hidden="false" customHeight="true" outlineLevel="0" collapsed="false">
      <c r="A176" s="88" t="s">
        <v>303</v>
      </c>
      <c r="B176" s="89" t="s">
        <v>304</v>
      </c>
      <c r="C176" s="87" t="n">
        <f aca="false">C177</f>
        <v>358300</v>
      </c>
      <c r="D176" s="87" t="n">
        <f aca="false">D177</f>
        <v>0</v>
      </c>
      <c r="E176" s="87" t="n">
        <f aca="false">E177</f>
        <v>0</v>
      </c>
    </row>
    <row r="177" customFormat="false" ht="31.5" hidden="false" customHeight="true" outlineLevel="0" collapsed="false">
      <c r="A177" s="27" t="s">
        <v>305</v>
      </c>
      <c r="B177" s="24" t="s">
        <v>306</v>
      </c>
      <c r="C177" s="87" t="n">
        <f aca="false">C178+C179</f>
        <v>358300</v>
      </c>
      <c r="D177" s="87" t="n">
        <f aca="false">D178+D179</f>
        <v>0</v>
      </c>
      <c r="E177" s="87" t="n">
        <f aca="false">E178+E179</f>
        <v>0</v>
      </c>
    </row>
    <row r="178" customFormat="false" ht="50.25" hidden="false" customHeight="true" outlineLevel="0" collapsed="false">
      <c r="A178" s="27" t="s">
        <v>307</v>
      </c>
      <c r="B178" s="24" t="s">
        <v>308</v>
      </c>
      <c r="C178" s="87" t="n">
        <v>65000</v>
      </c>
      <c r="D178" s="22" t="n">
        <v>0</v>
      </c>
      <c r="E178" s="34" t="n">
        <v>0</v>
      </c>
    </row>
    <row r="179" customFormat="false" ht="30" hidden="false" customHeight="true" outlineLevel="0" collapsed="false">
      <c r="A179" s="27" t="s">
        <v>309</v>
      </c>
      <c r="B179" s="24" t="s">
        <v>306</v>
      </c>
      <c r="C179" s="87" t="n">
        <v>293300</v>
      </c>
      <c r="D179" s="22" t="n">
        <v>0</v>
      </c>
      <c r="E179" s="34" t="n">
        <v>0</v>
      </c>
    </row>
    <row r="180" customFormat="false" ht="0.75" hidden="false" customHeight="true" outlineLevel="0" collapsed="false">
      <c r="A180" s="83" t="s">
        <v>310</v>
      </c>
      <c r="B180" s="84" t="s">
        <v>311</v>
      </c>
      <c r="C180" s="85" t="n">
        <f aca="false">C181</f>
        <v>0</v>
      </c>
      <c r="D180" s="85" t="n">
        <f aca="false">D181</f>
        <v>0</v>
      </c>
      <c r="E180" s="85" t="n">
        <f aca="false">E181</f>
        <v>0</v>
      </c>
    </row>
    <row r="181" customFormat="false" ht="34.5" hidden="true" customHeight="true" outlineLevel="0" collapsed="false">
      <c r="A181" s="27" t="s">
        <v>312</v>
      </c>
      <c r="B181" s="86" t="s">
        <v>313</v>
      </c>
      <c r="C181" s="87" t="n">
        <f aca="false">C182</f>
        <v>0</v>
      </c>
      <c r="D181" s="87" t="n">
        <f aca="false">D182</f>
        <v>0</v>
      </c>
      <c r="E181" s="87" t="n">
        <f aca="false">E182</f>
        <v>0</v>
      </c>
    </row>
    <row r="182" customFormat="false" ht="35.25" hidden="true" customHeight="true" outlineLevel="0" collapsed="false">
      <c r="A182" s="27" t="s">
        <v>314</v>
      </c>
      <c r="B182" s="86" t="s">
        <v>315</v>
      </c>
      <c r="C182" s="87" t="n">
        <f aca="false">C183</f>
        <v>0</v>
      </c>
      <c r="D182" s="87" t="n">
        <f aca="false">D183</f>
        <v>0</v>
      </c>
      <c r="E182" s="87" t="n">
        <f aca="false">E183</f>
        <v>0</v>
      </c>
    </row>
    <row r="183" customFormat="false" ht="32.25" hidden="true" customHeight="true" outlineLevel="0" collapsed="false">
      <c r="A183" s="27" t="s">
        <v>316</v>
      </c>
      <c r="B183" s="86" t="s">
        <v>317</v>
      </c>
      <c r="C183" s="87" t="n">
        <v>0</v>
      </c>
      <c r="D183" s="22" t="n">
        <v>0</v>
      </c>
      <c r="E183" s="34" t="n">
        <v>0</v>
      </c>
    </row>
    <row r="184" customFormat="false" ht="45" hidden="false" customHeight="true" outlineLevel="0" collapsed="false">
      <c r="A184" s="83" t="s">
        <v>318</v>
      </c>
      <c r="B184" s="84" t="s">
        <v>319</v>
      </c>
      <c r="C184" s="85" t="n">
        <f aca="false">C185</f>
        <v>-968731.23</v>
      </c>
      <c r="D184" s="85" t="n">
        <f aca="false">D185</f>
        <v>0</v>
      </c>
      <c r="E184" s="85" t="n">
        <f aca="false">E185</f>
        <v>0</v>
      </c>
    </row>
    <row r="185" customFormat="false" ht="43.5" hidden="false" customHeight="true" outlineLevel="0" collapsed="false">
      <c r="A185" s="27" t="s">
        <v>320</v>
      </c>
      <c r="B185" s="86" t="s">
        <v>321</v>
      </c>
      <c r="C185" s="87" t="n">
        <f aca="false">C187+C186</f>
        <v>-968731.23</v>
      </c>
      <c r="D185" s="87" t="n">
        <f aca="false">D187+D186</f>
        <v>0</v>
      </c>
      <c r="E185" s="87" t="n">
        <f aca="false">E187+E186</f>
        <v>0</v>
      </c>
    </row>
    <row r="186" customFormat="false" ht="51" hidden="false" customHeight="true" outlineLevel="0" collapsed="false">
      <c r="A186" s="27" t="s">
        <v>322</v>
      </c>
      <c r="B186" s="86" t="s">
        <v>323</v>
      </c>
      <c r="C186" s="87" t="n">
        <v>-41624</v>
      </c>
      <c r="D186" s="22" t="n">
        <v>0</v>
      </c>
      <c r="E186" s="34" t="n">
        <v>0</v>
      </c>
    </row>
    <row r="187" customFormat="false" ht="43.5" hidden="false" customHeight="true" outlineLevel="0" collapsed="false">
      <c r="A187" s="27" t="s">
        <v>324</v>
      </c>
      <c r="B187" s="86" t="s">
        <v>325</v>
      </c>
      <c r="C187" s="87" t="n">
        <v>-927107.23</v>
      </c>
      <c r="D187" s="22" t="n">
        <v>0</v>
      </c>
      <c r="E187" s="34" t="n">
        <v>0</v>
      </c>
    </row>
    <row r="188" customFormat="false" ht="15.75" hidden="false" customHeight="false" outlineLevel="0" collapsed="false">
      <c r="A188" s="90"/>
      <c r="B188" s="91" t="s">
        <v>326</v>
      </c>
      <c r="C188" s="92" t="n">
        <f aca="false">C99+C13</f>
        <v>527905418.63</v>
      </c>
      <c r="D188" s="92" t="n">
        <f aca="false">D13+D99</f>
        <v>469365899</v>
      </c>
      <c r="E188" s="92" t="n">
        <f aca="false">E13+E99</f>
        <v>469984530</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84"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5:14:05Z</dcterms:created>
  <dc:creator>Malisheva</dc:creator>
  <dc:description/>
  <dc:language>en-US</dc:language>
  <cp:lastModifiedBy>Малышева Любовь Яковлева</cp:lastModifiedBy>
  <cp:lastPrinted>2024-08-12T02:57:55Z</cp:lastPrinted>
  <dcterms:modified xsi:type="dcterms:W3CDTF">2024-08-14T02: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