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1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51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 11.12. 2023г. № 26-V (в редакции решения Представительного Србрания  Курчатовского района Курской области от 14.03.2024г. №52-V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86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12" zoomScalePageLayoutView="70" workbookViewId="0">
      <selection pane="topLeft" activeCell="J22" activeCellId="0" sqref="J22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29.11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tru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3.5" hidden="true" customHeight="tru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34.5" hidden="false" customHeight="tru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3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29+H248+H260+H269+H298+H325+H336+H343+H363+H378+H385+H403+H416+H425+H434+H447+H459+H464+H489+H493+H255+H438+H21</f>
        <v>528096805.11</v>
      </c>
      <c r="I20" s="26" t="n">
        <f aca="false">I22+I71+I129+I248+I260+I269+I298+I325+I336+I343+I363+I378+I385+I403+I416+I425+I434+I447+I459+I464+I489+I493+I255+I438+I21</f>
        <v>469005319</v>
      </c>
      <c r="J20" s="26" t="n">
        <f aca="false">J22+J71+J129+J248+J260+J269+J298+J325+J336+J343+J363+J378+J385+J403+J416+J425+J434+J447+J459+J464+J489+J493+J255+J438+J21</f>
        <v>469623950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685780</v>
      </c>
      <c r="J21" s="26" t="n">
        <v>9998796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8582064.47</v>
      </c>
      <c r="I22" s="31" t="n">
        <f aca="false">I23+I38+I52</f>
        <v>30342244.84</v>
      </c>
      <c r="J22" s="31" t="n">
        <f aca="false">J23+J38+J52</f>
        <v>30342244.84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6635768.55</v>
      </c>
      <c r="I23" s="37" t="n">
        <f aca="false">I24+I33</f>
        <v>18919259.78</v>
      </c>
      <c r="J23" s="37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6079168.55</v>
      </c>
      <c r="I24" s="37" t="n">
        <f aca="false">I25+I27+I29+I31</f>
        <v>18362659.78</v>
      </c>
      <c r="J24" s="37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3728544.41</v>
      </c>
      <c r="I25" s="43" t="n">
        <f aca="false">I26</f>
        <v>3431971.92</v>
      </c>
      <c r="J25" s="43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3728544.41</v>
      </c>
      <c r="I26" s="45" t="n">
        <v>3431971.92</v>
      </c>
      <c r="J26" s="45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25.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4871725.14</v>
      </c>
      <c r="I27" s="49" t="n">
        <f aca="false">I28</f>
        <v>14930687.86</v>
      </c>
      <c r="J27" s="49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23.2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4871725.14</v>
      </c>
      <c r="I28" s="49" t="n">
        <v>14930687.86</v>
      </c>
      <c r="J28" s="49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7478899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7478899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566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566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25.5" hidden="false" customHeight="fals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566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25.5" hidden="false" customHeight="fals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1946295.92</v>
      </c>
      <c r="I38" s="37" t="n">
        <f aca="false">I39+I44</f>
        <v>11422985.06</v>
      </c>
      <c r="J38" s="37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14.2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0955321.92</v>
      </c>
      <c r="I39" s="49" t="n">
        <f aca="false">I40</f>
        <v>10958327.06</v>
      </c>
      <c r="J39" s="49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27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0955321.92</v>
      </c>
      <c r="I40" s="37" t="n">
        <f aca="false">I41+I42+I43</f>
        <v>10958327.06</v>
      </c>
      <c r="J40" s="37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2.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481627.73</v>
      </c>
      <c r="I41" s="52" t="n">
        <v>10512277.96</v>
      </c>
      <c r="J41" s="52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465021.71</v>
      </c>
      <c r="I42" s="52" t="n">
        <v>437376.62</v>
      </c>
      <c r="J42" s="52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464658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52.5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4658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08000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566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30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526316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fals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526316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5.5" hidden="fals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 t="n">
        <v>526316</v>
      </c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2.25" hidden="tru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5</f>
        <v>31498209</v>
      </c>
      <c r="I71" s="31" t="n">
        <f aca="false">I72+I83+I115</f>
        <v>30966643</v>
      </c>
      <c r="J71" s="31" t="n">
        <f aca="false">J72+J83+J115</f>
        <v>309666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088600</v>
      </c>
      <c r="I72" s="37" t="n">
        <f aca="false">I73+I76</f>
        <v>2088600</v>
      </c>
      <c r="J72" s="37" t="n">
        <f aca="false">J73+J76</f>
        <v>20886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43.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088600</v>
      </c>
      <c r="I76" s="37" t="n">
        <f aca="false">I77+I80</f>
        <v>2088600</v>
      </c>
      <c r="J76" s="37" t="n">
        <f aca="false">J77+J80</f>
        <v>20886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2.25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088600</v>
      </c>
      <c r="I77" s="37" t="n">
        <f aca="false">I78+I79</f>
        <v>2088600</v>
      </c>
      <c r="J77" s="37" t="n">
        <f aca="false">J78+J79</f>
        <v>20886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077260</v>
      </c>
      <c r="I78" s="37" t="n">
        <v>2077260</v>
      </c>
      <c r="J78" s="37" t="n">
        <v>20772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134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21746065</v>
      </c>
      <c r="I83" s="37" t="n">
        <f aca="false">I84+I87+I90+I94+I98+I108+I105+I112</f>
        <v>21214499</v>
      </c>
      <c r="J83" s="37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2167000</v>
      </c>
      <c r="I84" s="37" t="n">
        <f aca="false">I85</f>
        <v>1867000</v>
      </c>
      <c r="J84" s="37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2167000</v>
      </c>
      <c r="I85" s="37" t="n">
        <f aca="false">I86</f>
        <v>1867000</v>
      </c>
      <c r="J85" s="37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21.7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2167000</v>
      </c>
      <c r="I86" s="37" t="n">
        <v>1867000</v>
      </c>
      <c r="J86" s="37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2288</v>
      </c>
      <c r="I90" s="37" t="n">
        <f aca="false">I91</f>
        <v>52288</v>
      </c>
      <c r="J90" s="37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2288</v>
      </c>
      <c r="I91" s="37" t="n">
        <f aca="false">I92+I93</f>
        <v>52288</v>
      </c>
      <c r="J91" s="37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33</v>
      </c>
      <c r="I92" s="37" t="n">
        <v>433</v>
      </c>
      <c r="J92" s="37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1855</v>
      </c>
      <c r="I93" s="37" t="n">
        <v>51855</v>
      </c>
      <c r="J93" s="37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9478</v>
      </c>
      <c r="I94" s="37" t="n">
        <f aca="false">I95</f>
        <v>169478</v>
      </c>
      <c r="J94" s="37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9478</v>
      </c>
      <c r="I95" s="37" t="n">
        <f aca="false">I96+I97</f>
        <v>169478</v>
      </c>
      <c r="J95" s="37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25</v>
      </c>
      <c r="I96" s="37" t="n">
        <v>1725</v>
      </c>
      <c r="J96" s="37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7753</v>
      </c>
      <c r="I97" s="37" t="n">
        <v>167753</v>
      </c>
      <c r="J97" s="37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344668</v>
      </c>
      <c r="I98" s="37" t="n">
        <f aca="false">I99+I102</f>
        <v>7344668</v>
      </c>
      <c r="J98" s="37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7344668</v>
      </c>
      <c r="I99" s="37" t="n">
        <f aca="false">I100+I101</f>
        <v>7344668</v>
      </c>
      <c r="J99" s="37" t="n">
        <f aca="false">J100+J101</f>
        <v>734466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71460</v>
      </c>
      <c r="I100" s="37" t="n">
        <v>71460</v>
      </c>
      <c r="J100" s="37" t="n">
        <v>714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7273208</v>
      </c>
      <c r="I101" s="37" t="n">
        <v>7273208</v>
      </c>
      <c r="J101" s="37" t="n">
        <v>727320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0.7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0</v>
      </c>
      <c r="I102" s="37" t="n">
        <f aca="false">I103+I104</f>
        <v>0</v>
      </c>
      <c r="J102" s="37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tru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/>
      <c r="I103" s="37"/>
      <c r="J103" s="3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tru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/>
      <c r="I104" s="37"/>
      <c r="J104" s="37"/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1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30" hidden="fals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231566</v>
      </c>
      <c r="I108" s="37" t="n">
        <f aca="false">I109</f>
        <v>0</v>
      </c>
      <c r="J108" s="37" t="n">
        <f aca="false">J109</f>
        <v>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4" hidden="fals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231566</v>
      </c>
      <c r="I109" s="37" t="n">
        <f aca="false">I111+I110</f>
        <v>0</v>
      </c>
      <c r="J109" s="37" t="n">
        <f aca="false">J111+J110</f>
        <v>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0.75" hidden="fals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0</v>
      </c>
      <c r="I110" s="37" t="n">
        <v>0</v>
      </c>
      <c r="J110" s="37" t="n">
        <v>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24" hidden="fals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231566</v>
      </c>
      <c r="I111" s="37" t="n">
        <v>0</v>
      </c>
      <c r="J111" s="37" t="n">
        <v>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11781065</v>
      </c>
      <c r="I112" s="37" t="n">
        <f aca="false">I113</f>
        <v>11781065</v>
      </c>
      <c r="J112" s="37" t="n">
        <f aca="false">J113</f>
        <v>11781065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39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</f>
        <v>11781065</v>
      </c>
      <c r="I113" s="37" t="n">
        <f aca="false">I114</f>
        <v>11781065</v>
      </c>
      <c r="J113" s="37" t="n">
        <f aca="false">J114</f>
        <v>11781065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26.25" hidden="false" customHeight="true" outlineLevel="0" collapsed="false">
      <c r="A114" s="28"/>
      <c r="B114" s="28"/>
      <c r="C114" s="68" t="s">
        <v>119</v>
      </c>
      <c r="D114" s="46" t="s">
        <v>118</v>
      </c>
      <c r="E114" s="39" t="s">
        <v>120</v>
      </c>
      <c r="F114" s="26"/>
      <c r="G114" s="26"/>
      <c r="H114" s="37" t="n">
        <v>11781065</v>
      </c>
      <c r="I114" s="37" t="n">
        <v>11781065</v>
      </c>
      <c r="J114" s="37" t="n">
        <v>11781065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53.25" hidden="false" customHeight="true" outlineLevel="0" collapsed="false">
      <c r="A115" s="28"/>
      <c r="B115" s="28"/>
      <c r="C115" s="65" t="s">
        <v>121</v>
      </c>
      <c r="D115" s="62" t="s">
        <v>122</v>
      </c>
      <c r="E115" s="39"/>
      <c r="F115" s="26"/>
      <c r="G115" s="26"/>
      <c r="H115" s="37" t="n">
        <f aca="false">H119+H126+H116</f>
        <v>7663544</v>
      </c>
      <c r="I115" s="37" t="n">
        <f aca="false">I119+I126+I116</f>
        <v>7663544</v>
      </c>
      <c r="J115" s="37" t="n">
        <f aca="false">J119+J126+J116</f>
        <v>766354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.25" hidden="false" customHeight="true" outlineLevel="0" collapsed="false">
      <c r="A116" s="28"/>
      <c r="B116" s="28"/>
      <c r="C116" s="65" t="s">
        <v>123</v>
      </c>
      <c r="D116" s="62" t="s">
        <v>124</v>
      </c>
      <c r="E116" s="39"/>
      <c r="F116" s="26"/>
      <c r="G116" s="26"/>
      <c r="H116" s="37" t="n">
        <f aca="false">H117</f>
        <v>0</v>
      </c>
      <c r="I116" s="37" t="n">
        <f aca="false">I117</f>
        <v>0</v>
      </c>
      <c r="J116" s="37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7" hidden="true" customHeight="true" outlineLevel="0" collapsed="false">
      <c r="A117" s="28"/>
      <c r="B117" s="28"/>
      <c r="C117" s="65" t="s">
        <v>125</v>
      </c>
      <c r="D117" s="62" t="s">
        <v>126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14.25" hidden="true" customHeight="true" outlineLevel="0" collapsed="false">
      <c r="A118" s="28"/>
      <c r="B118" s="28"/>
      <c r="C118" s="69" t="s">
        <v>51</v>
      </c>
      <c r="D118" s="62" t="s">
        <v>126</v>
      </c>
      <c r="E118" s="39" t="s">
        <v>52</v>
      </c>
      <c r="F118" s="26"/>
      <c r="G118" s="26"/>
      <c r="H118" s="37"/>
      <c r="I118" s="37"/>
      <c r="J118" s="3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39" hidden="false" customHeight="true" outlineLevel="0" collapsed="false">
      <c r="A119" s="28"/>
      <c r="B119" s="28"/>
      <c r="C119" s="65" t="s">
        <v>127</v>
      </c>
      <c r="D119" s="62" t="s">
        <v>128</v>
      </c>
      <c r="E119" s="39"/>
      <c r="F119" s="26"/>
      <c r="G119" s="26"/>
      <c r="H119" s="45" t="n">
        <f aca="false">H120+H122+H124</f>
        <v>6619244</v>
      </c>
      <c r="I119" s="45" t="n">
        <f aca="false">I120+I122+I124</f>
        <v>6619244</v>
      </c>
      <c r="J119" s="45" t="n">
        <f aca="false">J120+J122+J124</f>
        <v>661924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27" hidden="false" customHeight="true" outlineLevel="0" collapsed="false">
      <c r="A120" s="28"/>
      <c r="B120" s="28"/>
      <c r="C120" s="59" t="s">
        <v>129</v>
      </c>
      <c r="D120" s="62" t="s">
        <v>130</v>
      </c>
      <c r="E120" s="39"/>
      <c r="F120" s="26"/>
      <c r="G120" s="26"/>
      <c r="H120" s="37" t="n">
        <f aca="false">H121</f>
        <v>6619244</v>
      </c>
      <c r="I120" s="37" t="n">
        <f aca="false">I121</f>
        <v>6619244</v>
      </c>
      <c r="J120" s="37" t="n">
        <f aca="false">J121</f>
        <v>661924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14.25" hidden="false" customHeight="true" outlineLevel="0" collapsed="false">
      <c r="A121" s="28"/>
      <c r="B121" s="28"/>
      <c r="C121" s="65" t="s">
        <v>51</v>
      </c>
      <c r="D121" s="62" t="s">
        <v>130</v>
      </c>
      <c r="E121" s="39" t="s">
        <v>52</v>
      </c>
      <c r="F121" s="26"/>
      <c r="G121" s="26"/>
      <c r="H121" s="37" t="n">
        <v>6619244</v>
      </c>
      <c r="I121" s="37" t="n">
        <v>6619244</v>
      </c>
      <c r="J121" s="37" t="n"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0.75" hidden="false" customHeight="true" outlineLevel="0" collapsed="false">
      <c r="A122" s="28"/>
      <c r="B122" s="28"/>
      <c r="C122" s="67" t="s">
        <v>131</v>
      </c>
      <c r="D122" s="70" t="s">
        <v>132</v>
      </c>
      <c r="E122" s="39"/>
      <c r="F122" s="26"/>
      <c r="G122" s="26"/>
      <c r="H122" s="37" t="n">
        <f aca="false">H123</f>
        <v>0</v>
      </c>
      <c r="I122" s="37" t="n">
        <f aca="false">I123</f>
        <v>0</v>
      </c>
      <c r="J122" s="37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8" hidden="true" customHeight="true" outlineLevel="0" collapsed="false">
      <c r="A123" s="28"/>
      <c r="B123" s="28"/>
      <c r="C123" s="67" t="s">
        <v>51</v>
      </c>
      <c r="D123" s="70" t="s">
        <v>132</v>
      </c>
      <c r="E123" s="39" t="s">
        <v>52</v>
      </c>
      <c r="F123" s="26"/>
      <c r="G123" s="26"/>
      <c r="H123" s="37" t="n">
        <v>0</v>
      </c>
      <c r="I123" s="37"/>
      <c r="J123" s="3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25.5" hidden="true" customHeight="true" outlineLevel="0" collapsed="false">
      <c r="A124" s="28"/>
      <c r="B124" s="28"/>
      <c r="C124" s="67" t="s">
        <v>133</v>
      </c>
      <c r="D124" s="70" t="s">
        <v>134</v>
      </c>
      <c r="E124" s="39"/>
      <c r="F124" s="26"/>
      <c r="G124" s="26"/>
      <c r="H124" s="37" t="n">
        <f aca="false">H125</f>
        <v>0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32.25" hidden="true" customHeight="true" outlineLevel="0" collapsed="false">
      <c r="A125" s="28"/>
      <c r="B125" s="28"/>
      <c r="C125" s="67" t="s">
        <v>45</v>
      </c>
      <c r="D125" s="70" t="s">
        <v>134</v>
      </c>
      <c r="E125" s="39" t="s">
        <v>46</v>
      </c>
      <c r="F125" s="26"/>
      <c r="G125" s="26"/>
      <c r="H125" s="37" t="n">
        <v>0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50.25" hidden="false" customHeight="true" outlineLevel="0" collapsed="false">
      <c r="A126" s="28"/>
      <c r="B126" s="28"/>
      <c r="C126" s="50" t="s">
        <v>135</v>
      </c>
      <c r="D126" s="58" t="s">
        <v>136</v>
      </c>
      <c r="E126" s="39"/>
      <c r="F126" s="26"/>
      <c r="G126" s="26"/>
      <c r="H126" s="37" t="n">
        <f aca="false">H127</f>
        <v>1044300</v>
      </c>
      <c r="I126" s="37" t="n">
        <f aca="false">I127</f>
        <v>1044300</v>
      </c>
      <c r="J126" s="37" t="n">
        <f aca="false">J127</f>
        <v>10443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40.5" hidden="false" customHeight="true" outlineLevel="0" collapsed="false">
      <c r="A127" s="28"/>
      <c r="B127" s="28"/>
      <c r="C127" s="50" t="s">
        <v>137</v>
      </c>
      <c r="D127" s="58" t="s">
        <v>138</v>
      </c>
      <c r="E127" s="39"/>
      <c r="F127" s="26"/>
      <c r="G127" s="26"/>
      <c r="H127" s="37" t="n">
        <f aca="false">H128</f>
        <v>1044300</v>
      </c>
      <c r="I127" s="37" t="n">
        <f aca="false">I128</f>
        <v>1044300</v>
      </c>
      <c r="J127" s="37" t="n">
        <f aca="false">J128</f>
        <v>10443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2.5" hidden="false" customHeight="true" outlineLevel="0" collapsed="false">
      <c r="A128" s="28"/>
      <c r="B128" s="28"/>
      <c r="C128" s="44" t="s">
        <v>43</v>
      </c>
      <c r="D128" s="58" t="s">
        <v>138</v>
      </c>
      <c r="E128" s="39" t="s">
        <v>44</v>
      </c>
      <c r="F128" s="26"/>
      <c r="G128" s="26"/>
      <c r="H128" s="37" t="n">
        <v>1044300</v>
      </c>
      <c r="I128" s="37" t="n">
        <v>1044300</v>
      </c>
      <c r="J128" s="37" t="n">
        <v>10443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29.25" hidden="false" customHeight="true" outlineLevel="0" collapsed="false">
      <c r="A129" s="28"/>
      <c r="B129" s="28"/>
      <c r="C129" s="71" t="s">
        <v>139</v>
      </c>
      <c r="D129" s="25" t="s">
        <v>140</v>
      </c>
      <c r="E129" s="25"/>
      <c r="F129" s="26"/>
      <c r="G129" s="26"/>
      <c r="H129" s="31" t="n">
        <f aca="false">H130+H145+H228</f>
        <v>351387553.77</v>
      </c>
      <c r="I129" s="31" t="n">
        <f aca="false">I130+I145+I228</f>
        <v>316601044.89</v>
      </c>
      <c r="J129" s="31" t="n">
        <f aca="false">J130+J145+J228</f>
        <v>315199346.8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40.5" hidden="false" customHeight="true" outlineLevel="0" collapsed="false">
      <c r="A130" s="28"/>
      <c r="B130" s="28"/>
      <c r="C130" s="72" t="s">
        <v>141</v>
      </c>
      <c r="D130" s="46" t="s">
        <v>142</v>
      </c>
      <c r="E130" s="39"/>
      <c r="F130" s="26"/>
      <c r="G130" s="26"/>
      <c r="H130" s="37" t="n">
        <f aca="false">H131+H141</f>
        <v>2637583.57</v>
      </c>
      <c r="I130" s="37" t="n">
        <f aca="false">I131+I141</f>
        <v>2608364.57</v>
      </c>
      <c r="J130" s="37" t="n">
        <f aca="false">J131+J141</f>
        <v>2608364.57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31.5" hidden="false" customHeight="true" outlineLevel="0" collapsed="false">
      <c r="A131" s="28"/>
      <c r="B131" s="28"/>
      <c r="C131" s="59" t="s">
        <v>59</v>
      </c>
      <c r="D131" s="46" t="s">
        <v>143</v>
      </c>
      <c r="E131" s="39"/>
      <c r="F131" s="26"/>
      <c r="G131" s="26"/>
      <c r="H131" s="37" t="n">
        <f aca="false">H132+H134+H138</f>
        <v>2587583.57</v>
      </c>
      <c r="I131" s="37" t="n">
        <f aca="false">I132+I134+I138</f>
        <v>2558364.57</v>
      </c>
      <c r="J131" s="37" t="n">
        <f aca="false">J132+J134+J138</f>
        <v>2558364.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9" hidden="false" customHeight="true" outlineLevel="0" collapsed="false">
      <c r="A132" s="28"/>
      <c r="B132" s="28"/>
      <c r="C132" s="40" t="s">
        <v>144</v>
      </c>
      <c r="D132" s="46" t="s">
        <v>145</v>
      </c>
      <c r="E132" s="39"/>
      <c r="F132" s="26"/>
      <c r="G132" s="26"/>
      <c r="H132" s="37" t="n">
        <f aca="false">H133</f>
        <v>180852</v>
      </c>
      <c r="I132" s="37" t="n">
        <f aca="false">I133</f>
        <v>180852</v>
      </c>
      <c r="J132" s="37" t="n">
        <f aca="false">J133</f>
        <v>18085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51" hidden="false" customHeight="true" outlineLevel="0" collapsed="false">
      <c r="A133" s="28"/>
      <c r="B133" s="28"/>
      <c r="C133" s="44" t="s">
        <v>43</v>
      </c>
      <c r="D133" s="46" t="s">
        <v>145</v>
      </c>
      <c r="E133" s="39" t="s">
        <v>44</v>
      </c>
      <c r="F133" s="26"/>
      <c r="G133" s="26"/>
      <c r="H133" s="37" t="n">
        <v>180852</v>
      </c>
      <c r="I133" s="37" t="n">
        <v>180852</v>
      </c>
      <c r="J133" s="37" t="n">
        <v>1808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25.5" hidden="false" customHeight="true" outlineLevel="0" collapsed="false">
      <c r="A134" s="28"/>
      <c r="B134" s="28"/>
      <c r="C134" s="44" t="s">
        <v>22</v>
      </c>
      <c r="D134" s="46" t="s">
        <v>146</v>
      </c>
      <c r="E134" s="39"/>
      <c r="F134" s="26"/>
      <c r="G134" s="26"/>
      <c r="H134" s="37" t="n">
        <f aca="false">H135+H136+H137</f>
        <v>2406731.57</v>
      </c>
      <c r="I134" s="37" t="n">
        <f aca="false">I135+I136+I137</f>
        <v>2377512.57</v>
      </c>
      <c r="J134" s="37" t="n">
        <f aca="false">J135+J136+J137</f>
        <v>2377512.5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4.75" hidden="false" customHeight="true" outlineLevel="0" collapsed="false">
      <c r="A135" s="28"/>
      <c r="B135" s="28"/>
      <c r="C135" s="44" t="s">
        <v>43</v>
      </c>
      <c r="D135" s="46" t="s">
        <v>146</v>
      </c>
      <c r="E135" s="39" t="s">
        <v>44</v>
      </c>
      <c r="F135" s="26"/>
      <c r="G135" s="26"/>
      <c r="H135" s="37" t="n">
        <v>2356376.63</v>
      </c>
      <c r="I135" s="37" t="n">
        <v>2327157.63</v>
      </c>
      <c r="J135" s="37" t="n">
        <v>2327157.63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4.75" hidden="false" customHeight="true" outlineLevel="0" collapsed="false">
      <c r="A136" s="28"/>
      <c r="B136" s="28"/>
      <c r="C136" s="44" t="s">
        <v>45</v>
      </c>
      <c r="D136" s="46" t="s">
        <v>146</v>
      </c>
      <c r="E136" s="39" t="s">
        <v>46</v>
      </c>
      <c r="F136" s="26"/>
      <c r="G136" s="26"/>
      <c r="H136" s="37" t="n">
        <v>50354.94</v>
      </c>
      <c r="I136" s="37" t="n">
        <v>50354.94</v>
      </c>
      <c r="J136" s="37" t="n">
        <v>50354.9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.25" hidden="true" customHeight="true" outlineLevel="0" collapsed="false">
      <c r="A137" s="28"/>
      <c r="B137" s="28"/>
      <c r="C137" s="50" t="s">
        <v>47</v>
      </c>
      <c r="D137" s="46" t="s">
        <v>146</v>
      </c>
      <c r="E137" s="39" t="s">
        <v>48</v>
      </c>
      <c r="F137" s="26"/>
      <c r="G137" s="26"/>
      <c r="H137" s="37"/>
      <c r="I137" s="37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5.5" hidden="true" customHeight="true" outlineLevel="0" collapsed="false">
      <c r="A138" s="28"/>
      <c r="B138" s="28"/>
      <c r="C138" s="44" t="s">
        <v>64</v>
      </c>
      <c r="D138" s="46" t="s">
        <v>147</v>
      </c>
      <c r="E138" s="39"/>
      <c r="F138" s="26"/>
      <c r="G138" s="26"/>
      <c r="H138" s="37" t="n">
        <f aca="false">H139+H140</f>
        <v>0</v>
      </c>
      <c r="I138" s="37" t="n">
        <f aca="false">I139+I140</f>
        <v>0</v>
      </c>
      <c r="J138" s="37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51" hidden="true" customHeight="false" outlineLevel="0" collapsed="false">
      <c r="A139" s="28"/>
      <c r="B139" s="28"/>
      <c r="C139" s="44" t="s">
        <v>43</v>
      </c>
      <c r="D139" s="46" t="s">
        <v>147</v>
      </c>
      <c r="E139" s="39" t="s">
        <v>44</v>
      </c>
      <c r="F139" s="26"/>
      <c r="G139" s="26"/>
      <c r="H139" s="37" t="n">
        <v>0</v>
      </c>
      <c r="I139" s="37" t="n">
        <v>0</v>
      </c>
      <c r="J139" s="37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30.75" hidden="true" customHeight="true" outlineLevel="0" collapsed="false">
      <c r="A140" s="28"/>
      <c r="B140" s="28"/>
      <c r="C140" s="44" t="s">
        <v>45</v>
      </c>
      <c r="D140" s="46" t="s">
        <v>147</v>
      </c>
      <c r="E140" s="73" t="s">
        <v>46</v>
      </c>
      <c r="F140" s="74"/>
      <c r="G140" s="74"/>
      <c r="H140" s="75" t="n">
        <v>0</v>
      </c>
      <c r="I140" s="75" t="n">
        <v>0</v>
      </c>
      <c r="J140" s="75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25.5" hidden="false" customHeight="true" outlineLevel="0" collapsed="false">
      <c r="A141" s="28"/>
      <c r="B141" s="28"/>
      <c r="C141" s="50" t="s">
        <v>148</v>
      </c>
      <c r="D141" s="46" t="s">
        <v>149</v>
      </c>
      <c r="E141" s="76"/>
      <c r="F141" s="26"/>
      <c r="G141" s="26"/>
      <c r="H141" s="37" t="n">
        <f aca="false">H142</f>
        <v>50000</v>
      </c>
      <c r="I141" s="37" t="n">
        <f aca="false">I142</f>
        <v>50000</v>
      </c>
      <c r="J141" s="37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17.25" hidden="false" customHeight="true" outlineLevel="0" collapsed="false">
      <c r="A142" s="28"/>
      <c r="B142" s="28"/>
      <c r="C142" s="50" t="s">
        <v>150</v>
      </c>
      <c r="D142" s="46" t="s">
        <v>151</v>
      </c>
      <c r="E142" s="39"/>
      <c r="F142" s="26"/>
      <c r="G142" s="26"/>
      <c r="H142" s="37" t="n">
        <f aca="false">H144+H143</f>
        <v>50000</v>
      </c>
      <c r="I142" s="37" t="n">
        <f aca="false">I144+I143</f>
        <v>50000</v>
      </c>
      <c r="J142" s="37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44" t="s">
        <v>45</v>
      </c>
      <c r="D143" s="46" t="s">
        <v>151</v>
      </c>
      <c r="E143" s="39" t="s">
        <v>46</v>
      </c>
      <c r="F143" s="26"/>
      <c r="G143" s="26"/>
      <c r="H143" s="37" t="n">
        <v>50000</v>
      </c>
      <c r="I143" s="37" t="n">
        <v>50000</v>
      </c>
      <c r="J143" s="37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.5" hidden="false" customHeight="true" outlineLevel="0" collapsed="false">
      <c r="A144" s="28"/>
      <c r="B144" s="28"/>
      <c r="C144" s="44" t="s">
        <v>51</v>
      </c>
      <c r="D144" s="46" t="s">
        <v>151</v>
      </c>
      <c r="E144" s="39" t="s">
        <v>52</v>
      </c>
      <c r="F144" s="26"/>
      <c r="G144" s="26"/>
      <c r="H144" s="37" t="n">
        <v>0</v>
      </c>
      <c r="I144" s="37" t="n">
        <v>0</v>
      </c>
      <c r="J144" s="37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40.5" hidden="false" customHeight="true" outlineLevel="0" collapsed="false">
      <c r="A145" s="28"/>
      <c r="B145" s="28"/>
      <c r="C145" s="50" t="s">
        <v>152</v>
      </c>
      <c r="D145" s="46" t="s">
        <v>153</v>
      </c>
      <c r="E145" s="39"/>
      <c r="F145" s="26"/>
      <c r="G145" s="26"/>
      <c r="H145" s="37" t="n">
        <f aca="false">H146+H156+H178+H195+H212+H219+H225+H216+H222</f>
        <v>317781592.77</v>
      </c>
      <c r="I145" s="37" t="n">
        <f aca="false">I146+I156+I178+I195+I212+I219+I225+I216+I222</f>
        <v>282733213.78</v>
      </c>
      <c r="J145" s="37" t="n">
        <f aca="false">J146+J156+J178+J195+J212+J219+J225+J216+J222</f>
        <v>281331515.7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28.5" hidden="false" customHeight="true" outlineLevel="0" collapsed="false">
      <c r="A146" s="28"/>
      <c r="B146" s="28"/>
      <c r="C146" s="59" t="s">
        <v>154</v>
      </c>
      <c r="D146" s="46" t="s">
        <v>155</v>
      </c>
      <c r="E146" s="35"/>
      <c r="F146" s="36"/>
      <c r="G146" s="36"/>
      <c r="H146" s="37" t="n">
        <f aca="false">H147+H152</f>
        <v>51861665.44</v>
      </c>
      <c r="I146" s="37" t="n">
        <f aca="false">I147+I152</f>
        <v>49420129.93</v>
      </c>
      <c r="J146" s="37" t="n">
        <f aca="false">J147+J152</f>
        <v>49420129.9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7.75" hidden="false" customHeight="true" outlineLevel="0" collapsed="false">
      <c r="A147" s="28"/>
      <c r="B147" s="28"/>
      <c r="C147" s="44" t="s">
        <v>22</v>
      </c>
      <c r="D147" s="46" t="s">
        <v>156</v>
      </c>
      <c r="E147" s="39"/>
      <c r="F147" s="26"/>
      <c r="G147" s="26"/>
      <c r="H147" s="37" t="n">
        <f aca="false">H148+H149+H150+H151</f>
        <v>22721832.44</v>
      </c>
      <c r="I147" s="37" t="n">
        <f aca="false">I148+I149+I150+I151</f>
        <v>22163363.93</v>
      </c>
      <c r="J147" s="37" t="n">
        <f aca="false">J148+J149+J150+J151</f>
        <v>22163363.93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51.75" hidden="false" customHeight="true" outlineLevel="0" collapsed="false">
      <c r="A148" s="28"/>
      <c r="B148" s="28"/>
      <c r="C148" s="44" t="s">
        <v>43</v>
      </c>
      <c r="D148" s="46" t="s">
        <v>156</v>
      </c>
      <c r="E148" s="39" t="s">
        <v>44</v>
      </c>
      <c r="F148" s="26"/>
      <c r="G148" s="26"/>
      <c r="H148" s="37" t="n">
        <v>5224006.7</v>
      </c>
      <c r="I148" s="37" t="n">
        <v>5159231.7</v>
      </c>
      <c r="J148" s="37" t="n">
        <v>5159231.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6.25" hidden="false" customHeight="true" outlineLevel="0" collapsed="false">
      <c r="A149" s="28"/>
      <c r="B149" s="28"/>
      <c r="C149" s="44" t="s">
        <v>45</v>
      </c>
      <c r="D149" s="46" t="s">
        <v>156</v>
      </c>
      <c r="E149" s="39" t="s">
        <v>46</v>
      </c>
      <c r="F149" s="26"/>
      <c r="G149" s="26"/>
      <c r="H149" s="37" t="n">
        <v>4022412.36</v>
      </c>
      <c r="I149" s="37" t="n">
        <v>3721836.25</v>
      </c>
      <c r="J149" s="37" t="n">
        <v>3721836.2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8.5" hidden="false" customHeight="true" outlineLevel="0" collapsed="false">
      <c r="A150" s="28"/>
      <c r="B150" s="28"/>
      <c r="C150" s="44" t="s">
        <v>24</v>
      </c>
      <c r="D150" s="46" t="s">
        <v>156</v>
      </c>
      <c r="E150" s="39" t="s">
        <v>25</v>
      </c>
      <c r="F150" s="26"/>
      <c r="G150" s="26"/>
      <c r="H150" s="37" t="n">
        <v>13314861.54</v>
      </c>
      <c r="I150" s="37" t="n">
        <v>13121744.14</v>
      </c>
      <c r="J150" s="37" t="n">
        <v>13121744.1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3.25" hidden="false" customHeight="true" outlineLevel="0" collapsed="false">
      <c r="A151" s="28"/>
      <c r="B151" s="28"/>
      <c r="C151" s="44" t="s">
        <v>47</v>
      </c>
      <c r="D151" s="46" t="s">
        <v>156</v>
      </c>
      <c r="E151" s="39" t="s">
        <v>48</v>
      </c>
      <c r="F151" s="26"/>
      <c r="G151" s="26"/>
      <c r="H151" s="37" t="n">
        <v>160551.84</v>
      </c>
      <c r="I151" s="37" t="n">
        <v>160551.84</v>
      </c>
      <c r="J151" s="37" t="n">
        <v>160551.8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79.5" hidden="false" customHeight="true" outlineLevel="0" collapsed="false">
      <c r="A152" s="28"/>
      <c r="B152" s="28"/>
      <c r="C152" s="50" t="s">
        <v>157</v>
      </c>
      <c r="D152" s="39" t="s">
        <v>158</v>
      </c>
      <c r="E152" s="39"/>
      <c r="F152" s="26"/>
      <c r="G152" s="26"/>
      <c r="H152" s="37" t="n">
        <f aca="false">H153+H154+H155</f>
        <v>29139833</v>
      </c>
      <c r="I152" s="37" t="n">
        <f aca="false">I153+I154+I155</f>
        <v>27256766</v>
      </c>
      <c r="J152" s="37" t="n">
        <f aca="false">J153+J154+J155</f>
        <v>2725676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51" hidden="false" customHeight="false" outlineLevel="0" collapsed="false">
      <c r="A153" s="28"/>
      <c r="B153" s="28"/>
      <c r="C153" s="44" t="s">
        <v>43</v>
      </c>
      <c r="D153" s="46" t="s">
        <v>158</v>
      </c>
      <c r="E153" s="39" t="s">
        <v>44</v>
      </c>
      <c r="F153" s="26"/>
      <c r="G153" s="26"/>
      <c r="H153" s="37" t="n">
        <v>7809689</v>
      </c>
      <c r="I153" s="37" t="n">
        <v>6120302</v>
      </c>
      <c r="J153" s="37" t="n">
        <v>6120302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29.25" hidden="false" customHeight="true" outlineLevel="0" collapsed="false">
      <c r="A154" s="28"/>
      <c r="B154" s="28"/>
      <c r="C154" s="44" t="s">
        <v>45</v>
      </c>
      <c r="D154" s="46" t="s">
        <v>158</v>
      </c>
      <c r="E154" s="39" t="s">
        <v>46</v>
      </c>
      <c r="F154" s="26"/>
      <c r="G154" s="26"/>
      <c r="H154" s="37" t="n">
        <v>53923</v>
      </c>
      <c r="I154" s="37" t="n">
        <v>50364</v>
      </c>
      <c r="J154" s="37" t="n">
        <v>5036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33" hidden="false" customHeight="true" outlineLevel="0" collapsed="false">
      <c r="A155" s="28"/>
      <c r="B155" s="28"/>
      <c r="C155" s="44" t="s">
        <v>24</v>
      </c>
      <c r="D155" s="46" t="s">
        <v>158</v>
      </c>
      <c r="E155" s="39" t="s">
        <v>25</v>
      </c>
      <c r="F155" s="26"/>
      <c r="G155" s="26"/>
      <c r="H155" s="37" t="n">
        <v>21276221</v>
      </c>
      <c r="I155" s="37" t="n">
        <v>21086100</v>
      </c>
      <c r="J155" s="37" t="n">
        <v>2108610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7.75" hidden="false" customHeight="true" outlineLevel="0" collapsed="false">
      <c r="A156" s="28"/>
      <c r="B156" s="28"/>
      <c r="C156" s="50" t="s">
        <v>159</v>
      </c>
      <c r="D156" s="46" t="s">
        <v>160</v>
      </c>
      <c r="E156" s="35"/>
      <c r="F156" s="36"/>
      <c r="G156" s="36"/>
      <c r="H156" s="37" t="n">
        <f aca="false">H157+H161+H164+H166+H168+H173</f>
        <v>225253628.33</v>
      </c>
      <c r="I156" s="37" t="n">
        <f aca="false">I157+I161+I164+I166+I168+I173</f>
        <v>202141896.85</v>
      </c>
      <c r="J156" s="37" t="n">
        <f aca="false">J157+J161+J164+J166+J168+J173</f>
        <v>200553458.8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6.25" hidden="false" customHeight="true" outlineLevel="0" collapsed="false">
      <c r="A157" s="28"/>
      <c r="B157" s="28"/>
      <c r="C157" s="44" t="s">
        <v>22</v>
      </c>
      <c r="D157" s="46" t="s">
        <v>161</v>
      </c>
      <c r="E157" s="39"/>
      <c r="F157" s="26"/>
      <c r="G157" s="26"/>
      <c r="H157" s="37" t="n">
        <f aca="false">H158+H160+H159</f>
        <v>25746267.33</v>
      </c>
      <c r="I157" s="37" t="n">
        <f aca="false">I158+I160+I159</f>
        <v>16450802.85</v>
      </c>
      <c r="J157" s="37" t="n">
        <f aca="false">J158+J160+J159</f>
        <v>24469668.8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9.25" hidden="false" customHeight="true" outlineLevel="0" collapsed="false">
      <c r="A158" s="28"/>
      <c r="B158" s="28"/>
      <c r="C158" s="44" t="s">
        <v>45</v>
      </c>
      <c r="D158" s="46" t="s">
        <v>161</v>
      </c>
      <c r="E158" s="39" t="s">
        <v>46</v>
      </c>
      <c r="F158" s="26"/>
      <c r="G158" s="26"/>
      <c r="H158" s="52" t="n">
        <v>24263753.53</v>
      </c>
      <c r="I158" s="52" t="n">
        <v>14957100.05</v>
      </c>
      <c r="J158" s="52" t="n">
        <v>22975966.0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2.25" hidden="false" customHeight="true" outlineLevel="0" collapsed="false">
      <c r="A159" s="28"/>
      <c r="B159" s="28"/>
      <c r="C159" s="68" t="s">
        <v>119</v>
      </c>
      <c r="D159" s="46" t="s">
        <v>161</v>
      </c>
      <c r="E159" s="39" t="s">
        <v>120</v>
      </c>
      <c r="F159" s="26"/>
      <c r="G159" s="26"/>
      <c r="H159" s="52"/>
      <c r="I159" s="52"/>
      <c r="J159" s="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15" hidden="false" customHeight="true" outlineLevel="0" collapsed="false">
      <c r="A160" s="28"/>
      <c r="B160" s="28"/>
      <c r="C160" s="44" t="s">
        <v>47</v>
      </c>
      <c r="D160" s="46" t="s">
        <v>161</v>
      </c>
      <c r="E160" s="39" t="s">
        <v>48</v>
      </c>
      <c r="F160" s="26"/>
      <c r="G160" s="26"/>
      <c r="H160" s="37" t="n">
        <v>1482513.8</v>
      </c>
      <c r="I160" s="37" t="n">
        <v>1493702.8</v>
      </c>
      <c r="J160" s="37" t="n">
        <v>1493702.8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82.5" hidden="false" customHeight="true" outlineLevel="0" collapsed="false">
      <c r="A161" s="28"/>
      <c r="B161" s="28"/>
      <c r="C161" s="77" t="s">
        <v>162</v>
      </c>
      <c r="D161" s="46" t="s">
        <v>163</v>
      </c>
      <c r="E161" s="39"/>
      <c r="F161" s="26"/>
      <c r="G161" s="26"/>
      <c r="H161" s="37" t="n">
        <f aca="false">H162+H163</f>
        <v>193612008</v>
      </c>
      <c r="I161" s="37" t="n">
        <f aca="false">I162+I163</f>
        <v>183937971</v>
      </c>
      <c r="J161" s="37" t="n">
        <f aca="false">J162+J163</f>
        <v>17433066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51.75" hidden="false" customHeight="true" outlineLevel="0" collapsed="false">
      <c r="A162" s="28"/>
      <c r="B162" s="28"/>
      <c r="C162" s="44" t="s">
        <v>43</v>
      </c>
      <c r="D162" s="46" t="s">
        <v>163</v>
      </c>
      <c r="E162" s="39" t="s">
        <v>44</v>
      </c>
      <c r="F162" s="26"/>
      <c r="G162" s="26"/>
      <c r="H162" s="37" t="n">
        <v>188995417</v>
      </c>
      <c r="I162" s="37" t="n">
        <v>179772843</v>
      </c>
      <c r="J162" s="37" t="n">
        <v>170385041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26.25" hidden="false" customHeight="true" outlineLevel="0" collapsed="false">
      <c r="A163" s="28"/>
      <c r="B163" s="28"/>
      <c r="C163" s="44" t="s">
        <v>45</v>
      </c>
      <c r="D163" s="46" t="s">
        <v>163</v>
      </c>
      <c r="E163" s="39" t="s">
        <v>46</v>
      </c>
      <c r="F163" s="26"/>
      <c r="G163" s="26"/>
      <c r="H163" s="37" t="n">
        <v>4616591</v>
      </c>
      <c r="I163" s="37" t="n">
        <v>4165128</v>
      </c>
      <c r="J163" s="37" t="n">
        <v>3945626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41.25" hidden="false" customHeight="true" outlineLevel="0" collapsed="false">
      <c r="A164" s="28"/>
      <c r="B164" s="28"/>
      <c r="C164" s="44" t="s">
        <v>164</v>
      </c>
      <c r="D164" s="46" t="s">
        <v>165</v>
      </c>
      <c r="E164" s="39"/>
      <c r="F164" s="26"/>
      <c r="G164" s="26"/>
      <c r="H164" s="37" t="n">
        <f aca="false">H165</f>
        <v>1245586</v>
      </c>
      <c r="I164" s="37" t="n">
        <f aca="false">I165</f>
        <v>1245586</v>
      </c>
      <c r="J164" s="37" t="n">
        <f aca="false">J165</f>
        <v>1245586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25.5" hidden="false" customHeight="true" outlineLevel="0" collapsed="false">
      <c r="A165" s="28"/>
      <c r="B165" s="28"/>
      <c r="C165" s="44" t="s">
        <v>45</v>
      </c>
      <c r="D165" s="46" t="s">
        <v>165</v>
      </c>
      <c r="E165" s="39" t="s">
        <v>46</v>
      </c>
      <c r="F165" s="26"/>
      <c r="G165" s="26"/>
      <c r="H165" s="37" t="n">
        <v>1245586</v>
      </c>
      <c r="I165" s="37" t="n">
        <v>1245586</v>
      </c>
      <c r="J165" s="37" t="n">
        <v>124558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41.25" hidden="false" customHeight="true" outlineLevel="0" collapsed="false">
      <c r="A166" s="28"/>
      <c r="B166" s="28"/>
      <c r="C166" s="44" t="s">
        <v>166</v>
      </c>
      <c r="D166" s="46" t="s">
        <v>167</v>
      </c>
      <c r="E166" s="39"/>
      <c r="F166" s="26"/>
      <c r="G166" s="26"/>
      <c r="H166" s="37" t="n">
        <f aca="false">H167</f>
        <v>507537</v>
      </c>
      <c r="I166" s="37" t="n">
        <f aca="false">I167</f>
        <v>507537</v>
      </c>
      <c r="J166" s="37" t="n">
        <f aca="false">J167</f>
        <v>507537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26.25" hidden="false" customHeight="true" outlineLevel="0" collapsed="false">
      <c r="A167" s="28"/>
      <c r="B167" s="28"/>
      <c r="C167" s="44" t="s">
        <v>45</v>
      </c>
      <c r="D167" s="46" t="s">
        <v>167</v>
      </c>
      <c r="E167" s="39" t="s">
        <v>46</v>
      </c>
      <c r="F167" s="26"/>
      <c r="G167" s="26"/>
      <c r="H167" s="45" t="n">
        <v>507537</v>
      </c>
      <c r="I167" s="45" t="n">
        <v>507537</v>
      </c>
      <c r="J167" s="45" t="n">
        <v>50753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15.75" hidden="false" customHeight="true" outlineLevel="0" collapsed="false">
      <c r="A168" s="28"/>
      <c r="B168" s="28"/>
      <c r="C168" s="44" t="s">
        <v>168</v>
      </c>
      <c r="D168" s="46" t="s">
        <v>169</v>
      </c>
      <c r="E168" s="39"/>
      <c r="F168" s="26"/>
      <c r="G168" s="26"/>
      <c r="H168" s="45" t="n">
        <f aca="false">H169+H171</f>
        <v>2485338</v>
      </c>
      <c r="I168" s="45" t="n">
        <f aca="false">I169</f>
        <v>0</v>
      </c>
      <c r="J168" s="45" t="n">
        <f aca="false">J169</f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64.5" hidden="false" customHeight="true" outlineLevel="0" collapsed="false">
      <c r="A169" s="28"/>
      <c r="B169" s="28"/>
      <c r="C169" s="44" t="s">
        <v>170</v>
      </c>
      <c r="D169" s="46" t="s">
        <v>171</v>
      </c>
      <c r="E169" s="39"/>
      <c r="F169" s="26"/>
      <c r="G169" s="26"/>
      <c r="H169" s="37" t="n">
        <f aca="false">H170</f>
        <v>1504848</v>
      </c>
      <c r="I169" s="37" t="n">
        <f aca="false">I170</f>
        <v>0</v>
      </c>
      <c r="J169" s="37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37.5" hidden="false" customHeight="true" outlineLevel="0" collapsed="false">
      <c r="A170" s="28"/>
      <c r="B170" s="28"/>
      <c r="C170" s="44" t="s">
        <v>45</v>
      </c>
      <c r="D170" s="46" t="s">
        <v>171</v>
      </c>
      <c r="E170" s="39" t="s">
        <v>46</v>
      </c>
      <c r="F170" s="26"/>
      <c r="G170" s="26"/>
      <c r="H170" s="45" t="n">
        <v>1504848</v>
      </c>
      <c r="I170" s="45"/>
      <c r="J170" s="4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50.25" hidden="false" customHeight="true" outlineLevel="0" collapsed="false">
      <c r="A171" s="28"/>
      <c r="B171" s="28"/>
      <c r="C171" s="44" t="s">
        <v>172</v>
      </c>
      <c r="D171" s="46" t="s">
        <v>173</v>
      </c>
      <c r="E171" s="39"/>
      <c r="F171" s="26"/>
      <c r="G171" s="26"/>
      <c r="H171" s="45" t="n">
        <f aca="false">H172</f>
        <v>980490</v>
      </c>
      <c r="I171" s="45" t="n">
        <f aca="false">I172</f>
        <v>0</v>
      </c>
      <c r="J171" s="45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28.5" hidden="false" customHeight="true" outlineLevel="0" collapsed="false">
      <c r="A172" s="28"/>
      <c r="B172" s="28"/>
      <c r="C172" s="44" t="s">
        <v>45</v>
      </c>
      <c r="D172" s="46" t="s">
        <v>173</v>
      </c>
      <c r="E172" s="39" t="s">
        <v>46</v>
      </c>
      <c r="F172" s="26"/>
      <c r="G172" s="26"/>
      <c r="H172" s="45" t="n">
        <v>980490</v>
      </c>
      <c r="I172" s="45" t="n">
        <v>0</v>
      </c>
      <c r="J172" s="45" t="n"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6.25" hidden="false" customHeight="true" outlineLevel="0" collapsed="false">
      <c r="A173" s="28"/>
      <c r="B173" s="28"/>
      <c r="C173" s="44" t="s">
        <v>174</v>
      </c>
      <c r="D173" s="46" t="s">
        <v>175</v>
      </c>
      <c r="E173" s="39"/>
      <c r="F173" s="26"/>
      <c r="G173" s="26"/>
      <c r="H173" s="45" t="n">
        <f aca="false">H174+H176</f>
        <v>1656892</v>
      </c>
      <c r="I173" s="45" t="n">
        <f aca="false">I174</f>
        <v>0</v>
      </c>
      <c r="J173" s="45" t="n">
        <f aca="false">J174</f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51.75" hidden="false" customHeight="true" outlineLevel="0" collapsed="false">
      <c r="A174" s="28"/>
      <c r="B174" s="28"/>
      <c r="C174" s="44" t="s">
        <v>170</v>
      </c>
      <c r="D174" s="46" t="s">
        <v>176</v>
      </c>
      <c r="E174" s="39"/>
      <c r="F174" s="26"/>
      <c r="G174" s="26"/>
      <c r="H174" s="37" t="n">
        <f aca="false">H175</f>
        <v>1003232</v>
      </c>
      <c r="I174" s="37" t="n">
        <f aca="false">I177</f>
        <v>0</v>
      </c>
      <c r="J174" s="37" t="n">
        <f aca="false">J177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33" hidden="false" customHeight="true" outlineLevel="0" collapsed="false">
      <c r="A175" s="28"/>
      <c r="B175" s="28"/>
      <c r="C175" s="44" t="s">
        <v>45</v>
      </c>
      <c r="D175" s="46" t="s">
        <v>176</v>
      </c>
      <c r="E175" s="39" t="s">
        <v>46</v>
      </c>
      <c r="F175" s="26"/>
      <c r="G175" s="26"/>
      <c r="H175" s="37" t="n">
        <v>1003232</v>
      </c>
      <c r="I175" s="37" t="n">
        <v>0</v>
      </c>
      <c r="J175" s="37" t="n"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41.25" hidden="false" customHeight="true" outlineLevel="0" collapsed="false">
      <c r="A176" s="28"/>
      <c r="B176" s="28"/>
      <c r="C176" s="44" t="s">
        <v>172</v>
      </c>
      <c r="D176" s="46" t="s">
        <v>177</v>
      </c>
      <c r="E176" s="39"/>
      <c r="F176" s="26"/>
      <c r="G176" s="26"/>
      <c r="H176" s="37" t="n">
        <f aca="false">H177</f>
        <v>653660</v>
      </c>
      <c r="I176" s="37" t="n">
        <f aca="false">I177</f>
        <v>0</v>
      </c>
      <c r="J176" s="37" t="n">
        <f aca="false">J177</f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26.25" hidden="false" customHeight="true" outlineLevel="0" collapsed="false">
      <c r="A177" s="28"/>
      <c r="B177" s="28"/>
      <c r="C177" s="44" t="s">
        <v>45</v>
      </c>
      <c r="D177" s="46" t="s">
        <v>177</v>
      </c>
      <c r="E177" s="39" t="s">
        <v>46</v>
      </c>
      <c r="F177" s="26"/>
      <c r="G177" s="26"/>
      <c r="H177" s="45" t="n">
        <v>653660</v>
      </c>
      <c r="I177" s="45" t="n">
        <v>0</v>
      </c>
      <c r="J177" s="45" t="n"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5.5" hidden="false" customHeight="false" outlineLevel="0" collapsed="false">
      <c r="A178" s="28"/>
      <c r="B178" s="28"/>
      <c r="C178" s="44" t="s">
        <v>178</v>
      </c>
      <c r="D178" s="46" t="s">
        <v>179</v>
      </c>
      <c r="E178" s="39"/>
      <c r="F178" s="26"/>
      <c r="G178" s="26"/>
      <c r="H178" s="45" t="n">
        <f aca="false">H185+H188+H191+H179+H183</f>
        <v>13469474</v>
      </c>
      <c r="I178" s="45" t="n">
        <f aca="false">I185+I188+I191+I179+I183</f>
        <v>8450908</v>
      </c>
      <c r="J178" s="45" t="n">
        <f aca="false">J185+J188+J191+J179+J183</f>
        <v>8450908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51" hidden="false" customHeight="false" outlineLevel="0" collapsed="false">
      <c r="A179" s="28"/>
      <c r="B179" s="28"/>
      <c r="C179" s="44" t="s">
        <v>180</v>
      </c>
      <c r="D179" s="46" t="s">
        <v>181</v>
      </c>
      <c r="E179" s="46"/>
      <c r="F179" s="26"/>
      <c r="G179" s="26"/>
      <c r="H179" s="45" t="n">
        <f aca="false">H180+H181+H182</f>
        <v>12293389</v>
      </c>
      <c r="I179" s="45" t="n">
        <f aca="false">I180+I181+I182</f>
        <v>7285121</v>
      </c>
      <c r="J179" s="45" t="n">
        <f aca="false">J180+J181+J182</f>
        <v>7285121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51" hidden="false" customHeight="false" outlineLevel="0" collapsed="false">
      <c r="A180" s="28"/>
      <c r="B180" s="28"/>
      <c r="C180" s="44" t="s">
        <v>43</v>
      </c>
      <c r="D180" s="46" t="s">
        <v>181</v>
      </c>
      <c r="E180" s="46" t="s">
        <v>44</v>
      </c>
      <c r="F180" s="26"/>
      <c r="G180" s="26"/>
      <c r="H180" s="45" t="n">
        <v>7153053</v>
      </c>
      <c r="I180" s="45" t="n">
        <v>4211425</v>
      </c>
      <c r="J180" s="45" t="n">
        <v>421142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15.75" hidden="false" customHeight="false" outlineLevel="0" collapsed="false">
      <c r="A181" s="28"/>
      <c r="B181" s="28"/>
      <c r="C181" s="44" t="s">
        <v>51</v>
      </c>
      <c r="D181" s="46" t="s">
        <v>181</v>
      </c>
      <c r="E181" s="46" t="s">
        <v>52</v>
      </c>
      <c r="F181" s="26"/>
      <c r="G181" s="26"/>
      <c r="H181" s="45" t="n">
        <v>3707036</v>
      </c>
      <c r="I181" s="45" t="n">
        <v>2200826</v>
      </c>
      <c r="J181" s="45" t="n">
        <v>2200826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25.5" hidden="false" customHeight="false" outlineLevel="0" collapsed="false">
      <c r="A182" s="28"/>
      <c r="B182" s="28"/>
      <c r="C182" s="44" t="s">
        <v>24</v>
      </c>
      <c r="D182" s="46" t="s">
        <v>181</v>
      </c>
      <c r="E182" s="46" t="s">
        <v>25</v>
      </c>
      <c r="F182" s="26"/>
      <c r="G182" s="26"/>
      <c r="H182" s="45" t="n">
        <v>1433300</v>
      </c>
      <c r="I182" s="45" t="n">
        <v>872870</v>
      </c>
      <c r="J182" s="45" t="n">
        <v>87287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89.25" hidden="false" customHeight="false" outlineLevel="0" collapsed="false">
      <c r="A183" s="28"/>
      <c r="B183" s="28"/>
      <c r="C183" s="44" t="s">
        <v>182</v>
      </c>
      <c r="D183" s="46" t="s">
        <v>183</v>
      </c>
      <c r="E183" s="46"/>
      <c r="F183" s="26"/>
      <c r="G183" s="26"/>
      <c r="H183" s="45" t="n">
        <f aca="false">H184</f>
        <v>139262</v>
      </c>
      <c r="I183" s="45" t="n">
        <f aca="false">I184</f>
        <v>128964</v>
      </c>
      <c r="J183" s="45" t="n">
        <f aca="false">J184</f>
        <v>12896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25.5" hidden="false" customHeight="false" outlineLevel="0" collapsed="false">
      <c r="A184" s="28"/>
      <c r="B184" s="28"/>
      <c r="C184" s="44" t="s">
        <v>45</v>
      </c>
      <c r="D184" s="46" t="s">
        <v>183</v>
      </c>
      <c r="E184" s="46" t="s">
        <v>46</v>
      </c>
      <c r="F184" s="26"/>
      <c r="G184" s="26"/>
      <c r="H184" s="45" t="n">
        <v>139262</v>
      </c>
      <c r="I184" s="45" t="n">
        <v>128964</v>
      </c>
      <c r="J184" s="45" t="n">
        <v>12896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16.5" hidden="false" customHeight="true" outlineLevel="0" collapsed="false">
      <c r="A185" s="28"/>
      <c r="B185" s="28"/>
      <c r="C185" s="44" t="s">
        <v>184</v>
      </c>
      <c r="D185" s="46" t="s">
        <v>185</v>
      </c>
      <c r="E185" s="39"/>
      <c r="F185" s="26"/>
      <c r="G185" s="26"/>
      <c r="H185" s="37" t="n">
        <f aca="false">H186+H187</f>
        <v>967893</v>
      </c>
      <c r="I185" s="37" t="n">
        <f aca="false">I186+I187</f>
        <v>967893</v>
      </c>
      <c r="J185" s="37" t="n">
        <f aca="false">J186+J187</f>
        <v>967893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54" hidden="false" customHeight="true" outlineLevel="0" collapsed="false">
      <c r="A186" s="28"/>
      <c r="B186" s="28"/>
      <c r="C186" s="44" t="s">
        <v>43</v>
      </c>
      <c r="D186" s="46" t="s">
        <v>185</v>
      </c>
      <c r="E186" s="46" t="s">
        <v>44</v>
      </c>
      <c r="F186" s="51"/>
      <c r="G186" s="51"/>
      <c r="H186" s="37" t="n">
        <v>397051</v>
      </c>
      <c r="I186" s="37" t="n">
        <v>397051</v>
      </c>
      <c r="J186" s="37" t="n">
        <v>397051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16.5" hidden="false" customHeight="true" outlineLevel="0" collapsed="false">
      <c r="A187" s="28"/>
      <c r="B187" s="28"/>
      <c r="C187" s="44" t="s">
        <v>51</v>
      </c>
      <c r="D187" s="46" t="s">
        <v>185</v>
      </c>
      <c r="E187" s="46" t="s">
        <v>52</v>
      </c>
      <c r="F187" s="51"/>
      <c r="G187" s="51"/>
      <c r="H187" s="37" t="n">
        <v>570842</v>
      </c>
      <c r="I187" s="37" t="n">
        <v>570842</v>
      </c>
      <c r="J187" s="37" t="n">
        <v>570842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30" hidden="false" customHeight="true" outlineLevel="0" collapsed="false">
      <c r="A188" s="28"/>
      <c r="B188" s="28"/>
      <c r="C188" s="44" t="s">
        <v>186</v>
      </c>
      <c r="D188" s="46" t="s">
        <v>187</v>
      </c>
      <c r="E188" s="35"/>
      <c r="F188" s="36"/>
      <c r="G188" s="36"/>
      <c r="H188" s="37" t="n">
        <f aca="false">H189+H190</f>
        <v>68930</v>
      </c>
      <c r="I188" s="37" t="n">
        <f aca="false">I189+I190</f>
        <v>68930</v>
      </c>
      <c r="J188" s="37" t="n">
        <f aca="false">J189+J190</f>
        <v>68930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51" hidden="false" customHeight="false" outlineLevel="0" collapsed="false">
      <c r="A189" s="28"/>
      <c r="B189" s="28"/>
      <c r="C189" s="44" t="s">
        <v>43</v>
      </c>
      <c r="D189" s="46" t="s">
        <v>187</v>
      </c>
      <c r="E189" s="39" t="s">
        <v>44</v>
      </c>
      <c r="F189" s="26"/>
      <c r="G189" s="26"/>
      <c r="H189" s="37" t="n">
        <v>21652</v>
      </c>
      <c r="I189" s="37" t="n">
        <v>21652</v>
      </c>
      <c r="J189" s="37" t="n">
        <v>21652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20.25" hidden="false" customHeight="true" outlineLevel="0" collapsed="false">
      <c r="A190" s="28"/>
      <c r="B190" s="28"/>
      <c r="C190" s="44" t="s">
        <v>51</v>
      </c>
      <c r="D190" s="46" t="s">
        <v>187</v>
      </c>
      <c r="E190" s="39" t="s">
        <v>52</v>
      </c>
      <c r="F190" s="26"/>
      <c r="G190" s="26"/>
      <c r="H190" s="37" t="n">
        <v>47278</v>
      </c>
      <c r="I190" s="37" t="n">
        <v>47278</v>
      </c>
      <c r="J190" s="37" t="n">
        <v>47278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1.5" hidden="false" customHeight="true" outlineLevel="0" collapsed="false">
      <c r="A191" s="28"/>
      <c r="B191" s="28"/>
      <c r="C191" s="50" t="s">
        <v>188</v>
      </c>
      <c r="D191" s="46" t="s">
        <v>189</v>
      </c>
      <c r="E191" s="39"/>
      <c r="F191" s="26"/>
      <c r="G191" s="26"/>
      <c r="H191" s="45" t="n">
        <f aca="false">H192+H193+H194</f>
        <v>0</v>
      </c>
      <c r="I191" s="45" t="n">
        <f aca="false">I192+I193+I194</f>
        <v>0</v>
      </c>
      <c r="J191" s="45" t="n">
        <f aca="false">J192+J193+J194</f>
        <v>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25.5" hidden="true" customHeight="false" outlineLevel="0" collapsed="false">
      <c r="A192" s="28"/>
      <c r="B192" s="28"/>
      <c r="C192" s="44" t="s">
        <v>45</v>
      </c>
      <c r="D192" s="46" t="s">
        <v>189</v>
      </c>
      <c r="E192" s="39" t="s">
        <v>46</v>
      </c>
      <c r="F192" s="26"/>
      <c r="G192" s="26"/>
      <c r="H192" s="45"/>
      <c r="I192" s="45"/>
      <c r="J192" s="4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15" hidden="true" customHeight="true" outlineLevel="0" collapsed="false">
      <c r="A193" s="28"/>
      <c r="B193" s="28"/>
      <c r="C193" s="44" t="s">
        <v>51</v>
      </c>
      <c r="D193" s="46" t="s">
        <v>189</v>
      </c>
      <c r="E193" s="63" t="s">
        <v>52</v>
      </c>
      <c r="F193" s="31"/>
      <c r="G193" s="31"/>
      <c r="H193" s="37"/>
      <c r="I193" s="37"/>
      <c r="J193" s="3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30.75" hidden="true" customHeight="true" outlineLevel="0" collapsed="false">
      <c r="A194" s="28"/>
      <c r="B194" s="28"/>
      <c r="C194" s="44" t="s">
        <v>24</v>
      </c>
      <c r="D194" s="46" t="s">
        <v>189</v>
      </c>
      <c r="E194" s="63" t="s">
        <v>25</v>
      </c>
      <c r="F194" s="31"/>
      <c r="G194" s="31"/>
      <c r="H194" s="37"/>
      <c r="I194" s="37"/>
      <c r="J194" s="3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25.5" hidden="false" customHeight="false" outlineLevel="0" collapsed="false">
      <c r="A195" s="28"/>
      <c r="B195" s="28"/>
      <c r="C195" s="44" t="s">
        <v>190</v>
      </c>
      <c r="D195" s="46" t="s">
        <v>191</v>
      </c>
      <c r="E195" s="39"/>
      <c r="F195" s="26"/>
      <c r="G195" s="26"/>
      <c r="H195" s="37" t="n">
        <f aca="false">H196+H198+H200+H208+H210+H202+H204+H206</f>
        <v>11476567</v>
      </c>
      <c r="I195" s="37" t="n">
        <f aca="false">I196+I198+I200+I208+I210+I202</f>
        <v>11168274</v>
      </c>
      <c r="J195" s="37" t="n">
        <f aca="false">J196+J198+J200+J208+J210+J202</f>
        <v>1100803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51.75" hidden="false" customHeight="false" outlineLevel="0" collapsed="false">
      <c r="A196" s="28"/>
      <c r="B196" s="28"/>
      <c r="C196" s="78" t="s">
        <v>192</v>
      </c>
      <c r="D196" s="46" t="s">
        <v>193</v>
      </c>
      <c r="E196" s="39"/>
      <c r="F196" s="26"/>
      <c r="G196" s="26"/>
      <c r="H196" s="37" t="n">
        <f aca="false">H197</f>
        <v>3414492</v>
      </c>
      <c r="I196" s="37" t="n">
        <f aca="false">I197</f>
        <v>3414492</v>
      </c>
      <c r="J196" s="37" t="n">
        <f aca="false">J197</f>
        <v>341449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28.5" hidden="false" customHeight="true" outlineLevel="0" collapsed="false">
      <c r="A197" s="28"/>
      <c r="B197" s="28"/>
      <c r="C197" s="44" t="s">
        <v>45</v>
      </c>
      <c r="D197" s="46" t="s">
        <v>193</v>
      </c>
      <c r="E197" s="39" t="s">
        <v>46</v>
      </c>
      <c r="F197" s="26"/>
      <c r="G197" s="26"/>
      <c r="H197" s="45" t="n">
        <v>3414492</v>
      </c>
      <c r="I197" s="45" t="n">
        <v>3414492</v>
      </c>
      <c r="J197" s="45" t="n">
        <v>341449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51.75" hidden="false" customHeight="false" outlineLevel="0" collapsed="false">
      <c r="A198" s="28"/>
      <c r="B198" s="28"/>
      <c r="C198" s="78" t="s">
        <v>194</v>
      </c>
      <c r="D198" s="46" t="s">
        <v>195</v>
      </c>
      <c r="E198" s="39"/>
      <c r="F198" s="26"/>
      <c r="G198" s="26"/>
      <c r="H198" s="45" t="n">
        <f aca="false">H199</f>
        <v>348288</v>
      </c>
      <c r="I198" s="45" t="n">
        <f aca="false">I199</f>
        <v>348288</v>
      </c>
      <c r="J198" s="45" t="n">
        <f aca="false">J199</f>
        <v>348288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25.5" hidden="false" customHeight="false" outlineLevel="0" collapsed="false">
      <c r="A199" s="28"/>
      <c r="B199" s="28"/>
      <c r="C199" s="44" t="s">
        <v>45</v>
      </c>
      <c r="D199" s="46" t="s">
        <v>195</v>
      </c>
      <c r="E199" s="39" t="s">
        <v>46</v>
      </c>
      <c r="F199" s="26"/>
      <c r="G199" s="26"/>
      <c r="H199" s="37" t="n">
        <v>348288</v>
      </c>
      <c r="I199" s="37" t="n">
        <v>348288</v>
      </c>
      <c r="J199" s="37" t="n">
        <v>348288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38.25" hidden="false" customHeight="false" outlineLevel="0" collapsed="false">
      <c r="A200" s="28"/>
      <c r="B200" s="28"/>
      <c r="C200" s="40" t="s">
        <v>196</v>
      </c>
      <c r="D200" s="46" t="s">
        <v>197</v>
      </c>
      <c r="E200" s="79"/>
      <c r="F200" s="80"/>
      <c r="G200" s="80"/>
      <c r="H200" s="75" t="n">
        <f aca="false">H201</f>
        <v>6087899</v>
      </c>
      <c r="I200" s="75" t="n">
        <f aca="false">I201</f>
        <v>5779606</v>
      </c>
      <c r="J200" s="75" t="n">
        <f aca="false">J201</f>
        <v>561936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15.75" hidden="false" customHeight="true" outlineLevel="0" collapsed="false">
      <c r="A201" s="28"/>
      <c r="B201" s="28"/>
      <c r="C201" s="44" t="s">
        <v>45</v>
      </c>
      <c r="D201" s="46" t="s">
        <v>197</v>
      </c>
      <c r="E201" s="46" t="s">
        <v>46</v>
      </c>
      <c r="F201" s="51"/>
      <c r="G201" s="51"/>
      <c r="H201" s="49" t="n">
        <v>6087899</v>
      </c>
      <c r="I201" s="49" t="n">
        <v>5779606</v>
      </c>
      <c r="J201" s="49" t="n">
        <v>5619363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53.25" hidden="true" customHeight="true" outlineLevel="0" collapsed="false">
      <c r="A202" s="28"/>
      <c r="B202" s="28"/>
      <c r="C202" s="81" t="s">
        <v>198</v>
      </c>
      <c r="D202" s="82" t="s">
        <v>199</v>
      </c>
      <c r="E202" s="83"/>
      <c r="F202" s="51"/>
      <c r="G202" s="51"/>
      <c r="H202" s="49" t="n">
        <f aca="false">H203</f>
        <v>0</v>
      </c>
      <c r="I202" s="49" t="n">
        <f aca="false">I203</f>
        <v>0</v>
      </c>
      <c r="J202" s="49" t="n">
        <f aca="false">J203</f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25.5" hidden="true" customHeight="false" outlineLevel="0" collapsed="false">
      <c r="A203" s="28"/>
      <c r="B203" s="28"/>
      <c r="C203" s="81" t="s">
        <v>45</v>
      </c>
      <c r="D203" s="82" t="s">
        <v>199</v>
      </c>
      <c r="E203" s="83" t="s">
        <v>46</v>
      </c>
      <c r="F203" s="51"/>
      <c r="G203" s="51"/>
      <c r="H203" s="49" t="n">
        <v>0</v>
      </c>
      <c r="I203" s="49"/>
      <c r="J203" s="49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25.5" hidden="true" customHeight="false" outlineLevel="0" collapsed="false">
      <c r="A204" s="28"/>
      <c r="B204" s="28"/>
      <c r="C204" s="81" t="s">
        <v>200</v>
      </c>
      <c r="D204" s="82" t="s">
        <v>201</v>
      </c>
      <c r="E204" s="83"/>
      <c r="F204" s="51"/>
      <c r="G204" s="51"/>
      <c r="H204" s="49" t="n">
        <f aca="false">H205</f>
        <v>0</v>
      </c>
      <c r="I204" s="49" t="n">
        <f aca="false">I205</f>
        <v>0</v>
      </c>
      <c r="J204" s="49" t="n">
        <f aca="false">J205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true" customHeight="false" outlineLevel="0" collapsed="false">
      <c r="A205" s="28"/>
      <c r="B205" s="28"/>
      <c r="C205" s="81" t="s">
        <v>45</v>
      </c>
      <c r="D205" s="82" t="s">
        <v>201</v>
      </c>
      <c r="E205" s="83" t="s">
        <v>46</v>
      </c>
      <c r="F205" s="51"/>
      <c r="G205" s="51"/>
      <c r="H205" s="49" t="n">
        <v>0</v>
      </c>
      <c r="I205" s="49"/>
      <c r="J205" s="49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1" t="s">
        <v>202</v>
      </c>
      <c r="D206" s="82" t="s">
        <v>203</v>
      </c>
      <c r="E206" s="83"/>
      <c r="F206" s="51"/>
      <c r="G206" s="51"/>
      <c r="H206" s="49" t="n">
        <f aca="false">H207</f>
        <v>0</v>
      </c>
      <c r="I206" s="49" t="n">
        <f aca="false">I207</f>
        <v>0</v>
      </c>
      <c r="J206" s="49" t="n">
        <f aca="false">J207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1" t="s">
        <v>45</v>
      </c>
      <c r="D207" s="82" t="s">
        <v>203</v>
      </c>
      <c r="E207" s="83" t="s">
        <v>46</v>
      </c>
      <c r="F207" s="51"/>
      <c r="G207" s="51"/>
      <c r="H207" s="49" t="n">
        <v>0</v>
      </c>
      <c r="I207" s="49"/>
      <c r="J207" s="49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false" customHeight="false" outlineLevel="0" collapsed="false">
      <c r="A208" s="28"/>
      <c r="B208" s="28"/>
      <c r="C208" s="44" t="s">
        <v>204</v>
      </c>
      <c r="D208" s="46" t="s">
        <v>205</v>
      </c>
      <c r="E208" s="46"/>
      <c r="F208" s="51"/>
      <c r="G208" s="51"/>
      <c r="H208" s="75" t="n">
        <f aca="false">H209</f>
        <v>1625888</v>
      </c>
      <c r="I208" s="75" t="n">
        <f aca="false">I209</f>
        <v>1625888</v>
      </c>
      <c r="J208" s="75" t="n">
        <f aca="false">J209</f>
        <v>1625888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44" t="s">
        <v>45</v>
      </c>
      <c r="D209" s="46" t="s">
        <v>205</v>
      </c>
      <c r="E209" s="46" t="s">
        <v>46</v>
      </c>
      <c r="F209" s="51"/>
      <c r="G209" s="51"/>
      <c r="H209" s="49" t="n">
        <v>1625888</v>
      </c>
      <c r="I209" s="49" t="n">
        <v>1625888</v>
      </c>
      <c r="J209" s="49" t="n">
        <v>1625888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0.75" hidden="false" customHeight="true" outlineLevel="0" collapsed="false">
      <c r="A210" s="28"/>
      <c r="B210" s="28"/>
      <c r="C210" s="44" t="s">
        <v>206</v>
      </c>
      <c r="D210" s="46" t="s">
        <v>207</v>
      </c>
      <c r="E210" s="46"/>
      <c r="F210" s="51"/>
      <c r="G210" s="51"/>
      <c r="H210" s="75" t="n">
        <f aca="false">H211</f>
        <v>0</v>
      </c>
      <c r="I210" s="75" t="n">
        <f aca="false">I211</f>
        <v>0</v>
      </c>
      <c r="J210" s="75" t="n">
        <f aca="false">J211</f>
        <v>0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24.75" hidden="true" customHeight="true" outlineLevel="0" collapsed="false">
      <c r="A211" s="28"/>
      <c r="B211" s="28"/>
      <c r="C211" s="44" t="s">
        <v>45</v>
      </c>
      <c r="D211" s="46" t="s">
        <v>207</v>
      </c>
      <c r="E211" s="46" t="s">
        <v>46</v>
      </c>
      <c r="F211" s="51"/>
      <c r="G211" s="51"/>
      <c r="H211" s="52" t="n">
        <v>0</v>
      </c>
      <c r="I211" s="51" t="n">
        <v>0</v>
      </c>
      <c r="J211" s="49" t="n">
        <v>0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5.5" hidden="false" customHeight="true" outlineLevel="0" collapsed="false">
      <c r="A212" s="28"/>
      <c r="B212" s="28"/>
      <c r="C212" s="59" t="s">
        <v>208</v>
      </c>
      <c r="D212" s="39" t="s">
        <v>209</v>
      </c>
      <c r="E212" s="39"/>
      <c r="F212" s="45"/>
      <c r="G212" s="45"/>
      <c r="H212" s="37" t="n">
        <f aca="false">H213</f>
        <v>2014677</v>
      </c>
      <c r="I212" s="37" t="n">
        <f aca="false">I213</f>
        <v>1211802</v>
      </c>
      <c r="J212" s="37" t="n">
        <f aca="false">J213</f>
        <v>1211802</v>
      </c>
      <c r="K212" s="32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15" hidden="false" customHeight="true" outlineLevel="0" collapsed="false">
      <c r="A213" s="28"/>
      <c r="B213" s="28"/>
      <c r="C213" s="65" t="s">
        <v>210</v>
      </c>
      <c r="D213" s="39" t="s">
        <v>211</v>
      </c>
      <c r="E213" s="39"/>
      <c r="F213" s="36"/>
      <c r="G213" s="36"/>
      <c r="H213" s="37" t="n">
        <f aca="false">H214+H215</f>
        <v>2014677</v>
      </c>
      <c r="I213" s="37" t="n">
        <f aca="false">I214+I215</f>
        <v>1211802</v>
      </c>
      <c r="J213" s="37" t="n">
        <f aca="false">J214+J215</f>
        <v>1211802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25.5" hidden="false" customHeight="false" outlineLevel="0" collapsed="false">
      <c r="A214" s="28"/>
      <c r="B214" s="28"/>
      <c r="C214" s="44" t="s">
        <v>45</v>
      </c>
      <c r="D214" s="39" t="s">
        <v>211</v>
      </c>
      <c r="E214" s="39" t="s">
        <v>46</v>
      </c>
      <c r="F214" s="45"/>
      <c r="G214" s="45"/>
      <c r="H214" s="37" t="n">
        <v>10023</v>
      </c>
      <c r="I214" s="37" t="n">
        <v>6029</v>
      </c>
      <c r="J214" s="37" t="n">
        <v>6029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15" hidden="false" customHeight="true" outlineLevel="0" collapsed="false">
      <c r="A215" s="28"/>
      <c r="B215" s="28"/>
      <c r="C215" s="65" t="s">
        <v>51</v>
      </c>
      <c r="D215" s="39" t="s">
        <v>211</v>
      </c>
      <c r="E215" s="39" t="s">
        <v>52</v>
      </c>
      <c r="F215" s="45"/>
      <c r="G215" s="45"/>
      <c r="H215" s="37" t="n">
        <v>2004654</v>
      </c>
      <c r="I215" s="37" t="n">
        <v>1205773</v>
      </c>
      <c r="J215" s="37" t="n">
        <v>1205773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28.5" hidden="false" customHeight="true" outlineLevel="0" collapsed="false">
      <c r="A216" s="28"/>
      <c r="B216" s="28"/>
      <c r="C216" s="84" t="s">
        <v>212</v>
      </c>
      <c r="D216" s="70" t="s">
        <v>213</v>
      </c>
      <c r="E216" s="39"/>
      <c r="F216" s="45"/>
      <c r="G216" s="45"/>
      <c r="H216" s="37" t="n">
        <f aca="false">H217</f>
        <v>8671320</v>
      </c>
      <c r="I216" s="37" t="n">
        <f aca="false">I217</f>
        <v>8671320</v>
      </c>
      <c r="J216" s="37" t="n">
        <f aca="false">J217</f>
        <v>867132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40.5" hidden="false" customHeight="true" outlineLevel="0" collapsed="false">
      <c r="A217" s="28"/>
      <c r="B217" s="28"/>
      <c r="C217" s="85" t="s">
        <v>214</v>
      </c>
      <c r="D217" s="70" t="s">
        <v>215</v>
      </c>
      <c r="E217" s="39"/>
      <c r="F217" s="45"/>
      <c r="G217" s="45"/>
      <c r="H217" s="37" t="n">
        <f aca="false">H218</f>
        <v>8671320</v>
      </c>
      <c r="I217" s="37" t="n">
        <f aca="false">I218</f>
        <v>8671320</v>
      </c>
      <c r="J217" s="37" t="n">
        <f aca="false">J218</f>
        <v>867132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51.75" hidden="false" customHeight="true" outlineLevel="0" collapsed="false">
      <c r="A218" s="28"/>
      <c r="B218" s="28"/>
      <c r="C218" s="86" t="s">
        <v>43</v>
      </c>
      <c r="D218" s="70" t="s">
        <v>215</v>
      </c>
      <c r="E218" s="39" t="s">
        <v>44</v>
      </c>
      <c r="F218" s="45"/>
      <c r="G218" s="45"/>
      <c r="H218" s="37" t="n">
        <v>8671320</v>
      </c>
      <c r="I218" s="37" t="n">
        <v>8671320</v>
      </c>
      <c r="J218" s="37" t="n">
        <v>867132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18.75" hidden="false" customHeight="true" outlineLevel="0" collapsed="false">
      <c r="A219" s="28"/>
      <c r="B219" s="28"/>
      <c r="C219" s="44" t="s">
        <v>216</v>
      </c>
      <c r="D219" s="46" t="s">
        <v>217</v>
      </c>
      <c r="E219" s="42"/>
      <c r="F219" s="45"/>
      <c r="G219" s="45"/>
      <c r="H219" s="43" t="n">
        <f aca="false">H220</f>
        <v>2031254</v>
      </c>
      <c r="I219" s="43" t="n">
        <f aca="false">I220</f>
        <v>0</v>
      </c>
      <c r="J219" s="43" t="n">
        <f aca="false">J220</f>
        <v>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110.25" hidden="false" customHeight="true" outlineLevel="0" collapsed="false">
      <c r="A220" s="28"/>
      <c r="B220" s="28"/>
      <c r="C220" s="87" t="s">
        <v>218</v>
      </c>
      <c r="D220" s="88" t="s">
        <v>219</v>
      </c>
      <c r="E220" s="42"/>
      <c r="F220" s="45"/>
      <c r="G220" s="45"/>
      <c r="H220" s="37" t="n">
        <f aca="false">H221</f>
        <v>2031254</v>
      </c>
      <c r="I220" s="37" t="n">
        <f aca="false">I221</f>
        <v>0</v>
      </c>
      <c r="J220" s="37" t="n">
        <f aca="false">J221</f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30" hidden="false" customHeight="true" outlineLevel="0" collapsed="false">
      <c r="A221" s="28"/>
      <c r="B221" s="28"/>
      <c r="C221" s="44" t="s">
        <v>45</v>
      </c>
      <c r="D221" s="88" t="s">
        <v>219</v>
      </c>
      <c r="E221" s="39" t="s">
        <v>46</v>
      </c>
      <c r="F221" s="45"/>
      <c r="G221" s="45"/>
      <c r="H221" s="49" t="n">
        <v>2031254</v>
      </c>
      <c r="I221" s="49" t="n">
        <v>0</v>
      </c>
      <c r="J221" s="49" t="n"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27.75" hidden="false" customHeight="true" outlineLevel="0" collapsed="false">
      <c r="A222" s="28"/>
      <c r="B222" s="28"/>
      <c r="C222" s="87" t="s">
        <v>220</v>
      </c>
      <c r="D222" s="88" t="s">
        <v>221</v>
      </c>
      <c r="E222" s="39"/>
      <c r="F222" s="45"/>
      <c r="G222" s="45"/>
      <c r="H222" s="37" t="n">
        <f aca="false">H223</f>
        <v>1668883</v>
      </c>
      <c r="I222" s="37" t="n">
        <f aca="false">I223</f>
        <v>1668883</v>
      </c>
      <c r="J222" s="37" t="n">
        <f aca="false">J223</f>
        <v>2015866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51.75" hidden="false" customHeight="true" outlineLevel="0" collapsed="false">
      <c r="A223" s="28"/>
      <c r="B223" s="28"/>
      <c r="C223" s="87" t="s">
        <v>222</v>
      </c>
      <c r="D223" s="88" t="s">
        <v>223</v>
      </c>
      <c r="E223" s="39"/>
      <c r="F223" s="45"/>
      <c r="G223" s="45"/>
      <c r="H223" s="37" t="n">
        <f aca="false">H224</f>
        <v>1668883</v>
      </c>
      <c r="I223" s="37" t="n">
        <f aca="false">I224</f>
        <v>1668883</v>
      </c>
      <c r="J223" s="37" t="n">
        <f aca="false">J224</f>
        <v>2015866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51.75" hidden="false" customHeight="true" outlineLevel="0" collapsed="false">
      <c r="A224" s="28"/>
      <c r="B224" s="28"/>
      <c r="C224" s="86" t="s">
        <v>43</v>
      </c>
      <c r="D224" s="88" t="s">
        <v>223</v>
      </c>
      <c r="E224" s="39" t="s">
        <v>44</v>
      </c>
      <c r="F224" s="45"/>
      <c r="G224" s="45"/>
      <c r="H224" s="49" t="n">
        <v>1668883</v>
      </c>
      <c r="I224" s="49" t="n">
        <v>1668883</v>
      </c>
      <c r="J224" s="49" t="n">
        <v>2015866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19.5" hidden="false" customHeight="true" outlineLevel="0" collapsed="false">
      <c r="A225" s="28"/>
      <c r="B225" s="28"/>
      <c r="C225" s="67" t="s">
        <v>224</v>
      </c>
      <c r="D225" s="88" t="s">
        <v>225</v>
      </c>
      <c r="E225" s="39"/>
      <c r="F225" s="45"/>
      <c r="G225" s="45"/>
      <c r="H225" s="45" t="n">
        <f aca="false">H226</f>
        <v>1334124</v>
      </c>
      <c r="I225" s="45" t="n">
        <f aca="false">I226</f>
        <v>0</v>
      </c>
      <c r="J225" s="45" t="n">
        <f aca="false">J226</f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57" hidden="false" customHeight="true" outlineLevel="0" collapsed="false">
      <c r="A226" s="28"/>
      <c r="B226" s="28"/>
      <c r="C226" s="87" t="s">
        <v>226</v>
      </c>
      <c r="D226" s="88" t="s">
        <v>227</v>
      </c>
      <c r="E226" s="39"/>
      <c r="F226" s="45"/>
      <c r="G226" s="45"/>
      <c r="H226" s="45" t="n">
        <f aca="false">H227</f>
        <v>1334124</v>
      </c>
      <c r="I226" s="45" t="n">
        <f aca="false">I227</f>
        <v>0</v>
      </c>
      <c r="J226" s="45" t="n">
        <f aca="false">J227</f>
        <v>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26.25" hidden="false" customHeight="true" outlineLevel="0" collapsed="false">
      <c r="A227" s="28" t="e">
        <f aca="false">IF(#REF!=0,1,0)</f>
        <v>#REF!</v>
      </c>
      <c r="B227" s="28" t="e">
        <f aca="false">IF(#REF!=#REF!,"0","нет")</f>
        <v>#REF!</v>
      </c>
      <c r="C227" s="44" t="s">
        <v>45</v>
      </c>
      <c r="D227" s="88" t="s">
        <v>227</v>
      </c>
      <c r="E227" s="39" t="s">
        <v>46</v>
      </c>
      <c r="F227" s="45"/>
      <c r="G227" s="45"/>
      <c r="H227" s="37" t="n">
        <v>1334124</v>
      </c>
      <c r="I227" s="37" t="n">
        <v>0</v>
      </c>
      <c r="J227" s="37"/>
      <c r="K227" s="89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40.5" hidden="false" customHeight="true" outlineLevel="0" collapsed="false">
      <c r="A228" s="28"/>
      <c r="B228" s="28"/>
      <c r="C228" s="44" t="s">
        <v>228</v>
      </c>
      <c r="D228" s="46" t="s">
        <v>229</v>
      </c>
      <c r="E228" s="46"/>
      <c r="F228" s="52"/>
      <c r="G228" s="52"/>
      <c r="H228" s="49" t="n">
        <f aca="false">H229+H235+H244</f>
        <v>30968377.43</v>
      </c>
      <c r="I228" s="49" t="n">
        <f aca="false">I229+I235+I244</f>
        <v>31259466.54</v>
      </c>
      <c r="J228" s="49" t="n">
        <f aca="false">J229+J235+J244</f>
        <v>31259466.54</v>
      </c>
      <c r="K228" s="89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28.5" hidden="false" customHeight="true" outlineLevel="0" collapsed="false">
      <c r="A229" s="28"/>
      <c r="B229" s="28"/>
      <c r="C229" s="65" t="s">
        <v>230</v>
      </c>
      <c r="D229" s="39" t="s">
        <v>231</v>
      </c>
      <c r="E229" s="46"/>
      <c r="F229" s="52"/>
      <c r="G229" s="52"/>
      <c r="H229" s="37" t="n">
        <f aca="false">H230</f>
        <v>24199074.43</v>
      </c>
      <c r="I229" s="37" t="n">
        <f aca="false">I230</f>
        <v>22934630.54</v>
      </c>
      <c r="J229" s="37" t="n">
        <f aca="false">J230</f>
        <v>22934630.54</v>
      </c>
      <c r="K229" s="89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26.25" hidden="false" customHeight="true" outlineLevel="0" collapsed="false">
      <c r="A230" s="28"/>
      <c r="B230" s="28"/>
      <c r="C230" s="40" t="s">
        <v>22</v>
      </c>
      <c r="D230" s="46" t="s">
        <v>232</v>
      </c>
      <c r="E230" s="39"/>
      <c r="F230" s="45"/>
      <c r="G230" s="45"/>
      <c r="H230" s="37" t="n">
        <f aca="false">H231+H232+H234+H233</f>
        <v>24199074.43</v>
      </c>
      <c r="I230" s="37" t="n">
        <f aca="false">I231+I232+I234+I233</f>
        <v>22934630.54</v>
      </c>
      <c r="J230" s="37" t="n">
        <f aca="false">J231+J232+J234+J233</f>
        <v>22934630.54</v>
      </c>
      <c r="K230" s="89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59.25" hidden="false" customHeight="true" outlineLevel="0" collapsed="false">
      <c r="A231" s="28"/>
      <c r="B231" s="28"/>
      <c r="C231" s="44" t="s">
        <v>43</v>
      </c>
      <c r="D231" s="46" t="s">
        <v>232</v>
      </c>
      <c r="E231" s="39" t="s">
        <v>44</v>
      </c>
      <c r="F231" s="45"/>
      <c r="G231" s="45"/>
      <c r="H231" s="37" t="n">
        <v>12403961.92</v>
      </c>
      <c r="I231" s="37" t="n">
        <v>12440316.62</v>
      </c>
      <c r="J231" s="37" t="n">
        <v>12440316.62</v>
      </c>
      <c r="K231" s="89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30" hidden="false" customHeight="true" outlineLevel="0" collapsed="false">
      <c r="A232" s="28"/>
      <c r="B232" s="28"/>
      <c r="C232" s="44" t="s">
        <v>45</v>
      </c>
      <c r="D232" s="46" t="s">
        <v>232</v>
      </c>
      <c r="E232" s="39" t="s">
        <v>46</v>
      </c>
      <c r="F232" s="45"/>
      <c r="G232" s="45"/>
      <c r="H232" s="37" t="n">
        <v>561120.49</v>
      </c>
      <c r="I232" s="37" t="n">
        <v>526926.88</v>
      </c>
      <c r="J232" s="37" t="n">
        <v>526926.88</v>
      </c>
      <c r="K232" s="89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30" hidden="false" customHeight="true" outlineLevel="0" collapsed="false">
      <c r="A233" s="28"/>
      <c r="B233" s="28"/>
      <c r="C233" s="44" t="s">
        <v>24</v>
      </c>
      <c r="D233" s="46" t="s">
        <v>232</v>
      </c>
      <c r="E233" s="39" t="s">
        <v>25</v>
      </c>
      <c r="F233" s="45"/>
      <c r="G233" s="45"/>
      <c r="H233" s="37" t="n">
        <v>11223228.81</v>
      </c>
      <c r="I233" s="37" t="n">
        <v>9956623.83</v>
      </c>
      <c r="J233" s="37" t="n">
        <v>9956623.83</v>
      </c>
      <c r="K233" s="89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15.75" hidden="false" customHeight="false" outlineLevel="0" collapsed="false">
      <c r="A234" s="28"/>
      <c r="B234" s="28"/>
      <c r="C234" s="50" t="s">
        <v>47</v>
      </c>
      <c r="D234" s="46" t="s">
        <v>232</v>
      </c>
      <c r="E234" s="39" t="s">
        <v>48</v>
      </c>
      <c r="F234" s="45"/>
      <c r="G234" s="45"/>
      <c r="H234" s="37" t="n">
        <v>10763.21</v>
      </c>
      <c r="I234" s="37" t="n">
        <v>10763.21</v>
      </c>
      <c r="J234" s="37" t="n">
        <v>10763.21</v>
      </c>
      <c r="K234" s="89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29.25" hidden="false" customHeight="true" outlineLevel="0" collapsed="false">
      <c r="A235" s="28"/>
      <c r="B235" s="28"/>
      <c r="C235" s="59" t="s">
        <v>233</v>
      </c>
      <c r="D235" s="46" t="s">
        <v>234</v>
      </c>
      <c r="E235" s="39"/>
      <c r="F235" s="45"/>
      <c r="G235" s="45"/>
      <c r="H235" s="37" t="n">
        <f aca="false">H240+H236</f>
        <v>765943</v>
      </c>
      <c r="I235" s="37" t="n">
        <f aca="false">I240+I236</f>
        <v>412436</v>
      </c>
      <c r="J235" s="37" t="n">
        <f aca="false">J240+J236</f>
        <v>412436</v>
      </c>
      <c r="K235" s="89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54" hidden="false" customHeight="true" outlineLevel="0" collapsed="false">
      <c r="A236" s="28"/>
      <c r="B236" s="28"/>
      <c r="C236" s="44" t="s">
        <v>235</v>
      </c>
      <c r="D236" s="46" t="s">
        <v>236</v>
      </c>
      <c r="E236" s="46"/>
      <c r="F236" s="45"/>
      <c r="G236" s="45"/>
      <c r="H236" s="37" t="n">
        <f aca="false">H237+H238+H239</f>
        <v>765943</v>
      </c>
      <c r="I236" s="37" t="n">
        <f aca="false">I237+I238+I239</f>
        <v>412436</v>
      </c>
      <c r="J236" s="37" t="n">
        <f aca="false">J237+J238+J239</f>
        <v>412436</v>
      </c>
      <c r="K236" s="89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52.5" hidden="false" customHeight="true" outlineLevel="0" collapsed="false">
      <c r="A237" s="28"/>
      <c r="B237" s="28"/>
      <c r="C237" s="44" t="s">
        <v>43</v>
      </c>
      <c r="D237" s="46" t="s">
        <v>236</v>
      </c>
      <c r="E237" s="46" t="s">
        <v>44</v>
      </c>
      <c r="F237" s="45"/>
      <c r="G237" s="45"/>
      <c r="H237" s="37" t="n">
        <v>132336</v>
      </c>
      <c r="I237" s="37" t="n">
        <v>71566</v>
      </c>
      <c r="J237" s="37" t="n">
        <v>71566</v>
      </c>
      <c r="K237" s="89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15.75" hidden="false" customHeight="true" outlineLevel="0" collapsed="false">
      <c r="A238" s="28"/>
      <c r="B238" s="28"/>
      <c r="C238" s="44" t="s">
        <v>51</v>
      </c>
      <c r="D238" s="46" t="s">
        <v>236</v>
      </c>
      <c r="E238" s="46" t="s">
        <v>52</v>
      </c>
      <c r="F238" s="45"/>
      <c r="G238" s="45"/>
      <c r="H238" s="37" t="n">
        <v>33084</v>
      </c>
      <c r="I238" s="37" t="n">
        <v>17790</v>
      </c>
      <c r="J238" s="37" t="n">
        <v>17790</v>
      </c>
      <c r="K238" s="89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25.5" hidden="false" customHeight="true" outlineLevel="0" collapsed="false">
      <c r="A239" s="28"/>
      <c r="B239" s="28"/>
      <c r="C239" s="50" t="s">
        <v>24</v>
      </c>
      <c r="D239" s="46" t="s">
        <v>236</v>
      </c>
      <c r="E239" s="46" t="s">
        <v>25</v>
      </c>
      <c r="F239" s="45"/>
      <c r="G239" s="45"/>
      <c r="H239" s="37" t="n">
        <v>600523</v>
      </c>
      <c r="I239" s="37" t="n">
        <v>323080</v>
      </c>
      <c r="J239" s="37" t="n">
        <v>323080</v>
      </c>
      <c r="K239" s="89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3" hidden="false" customHeight="true" outlineLevel="0" collapsed="false">
      <c r="A240" s="28" t="e">
        <f aca="false">IF(#REF!=0,1,0)</f>
        <v>#REF!</v>
      </c>
      <c r="B240" s="28" t="e">
        <f aca="false">IF(#REF!=#REF!,"0","нет")</f>
        <v>#REF!</v>
      </c>
      <c r="C240" s="50" t="s">
        <v>188</v>
      </c>
      <c r="D240" s="46" t="s">
        <v>237</v>
      </c>
      <c r="E240" s="63"/>
      <c r="F240" s="37"/>
      <c r="G240" s="37"/>
      <c r="H240" s="37" t="n">
        <f aca="false">H241+H242+H243</f>
        <v>0</v>
      </c>
      <c r="I240" s="37" t="n">
        <f aca="false">I241+I242+I243</f>
        <v>0</v>
      </c>
      <c r="J240" s="37" t="n">
        <f aca="false">J241+J242+J243</f>
        <v>0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32.25" hidden="true" customHeight="true" outlineLevel="0" collapsed="false">
      <c r="A241" s="28"/>
      <c r="B241" s="28"/>
      <c r="C241" s="44" t="s">
        <v>45</v>
      </c>
      <c r="D241" s="46" t="s">
        <v>237</v>
      </c>
      <c r="E241" s="46" t="s">
        <v>46</v>
      </c>
      <c r="F241" s="49"/>
      <c r="G241" s="49"/>
      <c r="H241" s="37" t="n">
        <v>0</v>
      </c>
      <c r="I241" s="37" t="n">
        <v>0</v>
      </c>
      <c r="J241" s="37" t="n"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15.75" hidden="true" customHeight="true" outlineLevel="0" collapsed="false">
      <c r="A242" s="28"/>
      <c r="B242" s="28"/>
      <c r="C242" s="44" t="s">
        <v>51</v>
      </c>
      <c r="D242" s="46" t="s">
        <v>237</v>
      </c>
      <c r="E242" s="46" t="s">
        <v>52</v>
      </c>
      <c r="F242" s="49"/>
      <c r="G242" s="49"/>
      <c r="H242" s="37"/>
      <c r="I242" s="37"/>
      <c r="J242" s="3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28.5" hidden="true" customHeight="true" outlineLevel="0" collapsed="false">
      <c r="A243" s="28"/>
      <c r="B243" s="28"/>
      <c r="C243" s="44" t="s">
        <v>24</v>
      </c>
      <c r="D243" s="46" t="s">
        <v>237</v>
      </c>
      <c r="E243" s="46" t="s">
        <v>25</v>
      </c>
      <c r="F243" s="49"/>
      <c r="G243" s="49"/>
      <c r="H243" s="37"/>
      <c r="I243" s="37"/>
      <c r="J243" s="3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39.75" hidden="false" customHeight="true" outlineLevel="0" collapsed="false">
      <c r="A244" s="28"/>
      <c r="B244" s="28"/>
      <c r="C244" s="44" t="s">
        <v>238</v>
      </c>
      <c r="D244" s="46" t="s">
        <v>239</v>
      </c>
      <c r="E244" s="46"/>
      <c r="F244" s="49"/>
      <c r="G244" s="49"/>
      <c r="H244" s="37" t="n">
        <f aca="false">H245</f>
        <v>6003360</v>
      </c>
      <c r="I244" s="37" t="n">
        <f aca="false">I245</f>
        <v>7912400</v>
      </c>
      <c r="J244" s="37" t="n">
        <f aca="false">J245</f>
        <v>791240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28.5" hidden="false" customHeight="true" outlineLevel="0" collapsed="false">
      <c r="A245" s="28"/>
      <c r="B245" s="28"/>
      <c r="C245" s="44" t="s">
        <v>22</v>
      </c>
      <c r="D245" s="46" t="s">
        <v>240</v>
      </c>
      <c r="E245" s="46"/>
      <c r="F245" s="49"/>
      <c r="G245" s="49"/>
      <c r="H245" s="37" t="n">
        <f aca="false">H246+H247</f>
        <v>6003360</v>
      </c>
      <c r="I245" s="37" t="n">
        <f aca="false">I246+I247</f>
        <v>7912400</v>
      </c>
      <c r="J245" s="37" t="n">
        <f aca="false">J246+J247</f>
        <v>791240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35.25" hidden="false" customHeight="true" outlineLevel="0" collapsed="false">
      <c r="A246" s="28"/>
      <c r="B246" s="28"/>
      <c r="C246" s="44" t="s">
        <v>24</v>
      </c>
      <c r="D246" s="46" t="s">
        <v>240</v>
      </c>
      <c r="E246" s="46" t="s">
        <v>25</v>
      </c>
      <c r="F246" s="49"/>
      <c r="G246" s="49"/>
      <c r="H246" s="37" t="n">
        <v>5972580</v>
      </c>
      <c r="I246" s="37" t="n">
        <v>7912400</v>
      </c>
      <c r="J246" s="37" t="n">
        <v>791240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21.75" hidden="false" customHeight="true" outlineLevel="0" collapsed="false">
      <c r="A247" s="28"/>
      <c r="B247" s="28"/>
      <c r="C247" s="50" t="s">
        <v>47</v>
      </c>
      <c r="D247" s="46" t="s">
        <v>240</v>
      </c>
      <c r="E247" s="46" t="s">
        <v>48</v>
      </c>
      <c r="F247" s="49"/>
      <c r="G247" s="49"/>
      <c r="H247" s="37" t="n">
        <v>30780</v>
      </c>
      <c r="I247" s="37" t="n">
        <v>0</v>
      </c>
      <c r="J247" s="37" t="n">
        <v>0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42.75" hidden="false" customHeight="true" outlineLevel="0" collapsed="false">
      <c r="A248" s="28"/>
      <c r="B248" s="28"/>
      <c r="C248" s="56" t="s">
        <v>241</v>
      </c>
      <c r="D248" s="90" t="s">
        <v>242</v>
      </c>
      <c r="E248" s="25"/>
      <c r="F248" s="26"/>
      <c r="G248" s="26"/>
      <c r="H248" s="31" t="n">
        <f aca="false">H249</f>
        <v>250000</v>
      </c>
      <c r="I248" s="31" t="n">
        <f aca="false">I249</f>
        <v>250000</v>
      </c>
      <c r="J248" s="31" t="n">
        <f aca="false">J249</f>
        <v>25000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57.75" hidden="false" customHeight="true" outlineLevel="0" collapsed="false">
      <c r="A249" s="28"/>
      <c r="B249" s="28"/>
      <c r="C249" s="44" t="s">
        <v>243</v>
      </c>
      <c r="D249" s="58" t="s">
        <v>244</v>
      </c>
      <c r="E249" s="39"/>
      <c r="F249" s="26"/>
      <c r="G249" s="26"/>
      <c r="H249" s="37" t="n">
        <f aca="false">H250</f>
        <v>250000</v>
      </c>
      <c r="I249" s="37" t="n">
        <f aca="false">I250</f>
        <v>250000</v>
      </c>
      <c r="J249" s="37" t="n">
        <f aca="false">J250</f>
        <v>2500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26.25" hidden="false" customHeight="true" outlineLevel="0" collapsed="false">
      <c r="A250" s="28"/>
      <c r="B250" s="28"/>
      <c r="C250" s="44" t="s">
        <v>245</v>
      </c>
      <c r="D250" s="58" t="s">
        <v>246</v>
      </c>
      <c r="E250" s="39"/>
      <c r="F250" s="91"/>
      <c r="G250" s="91"/>
      <c r="H250" s="37" t="n">
        <f aca="false">H251+H253</f>
        <v>250000</v>
      </c>
      <c r="I250" s="37" t="n">
        <f aca="false">I251+I253</f>
        <v>250000</v>
      </c>
      <c r="J250" s="37" t="n">
        <f aca="false">J251+J253</f>
        <v>25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18.75" hidden="false" customHeight="true" outlineLevel="0" collapsed="false">
      <c r="A251" s="28"/>
      <c r="B251" s="28"/>
      <c r="C251" s="44" t="s">
        <v>247</v>
      </c>
      <c r="D251" s="58" t="s">
        <v>248</v>
      </c>
      <c r="E251" s="39"/>
      <c r="F251" s="91"/>
      <c r="G251" s="91"/>
      <c r="H251" s="37" t="n">
        <f aca="false">H252</f>
        <v>175000</v>
      </c>
      <c r="I251" s="37" t="n">
        <f aca="false">I252</f>
        <v>125000</v>
      </c>
      <c r="J251" s="37" t="n">
        <f aca="false">J252</f>
        <v>125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25.5" hidden="false" customHeight="true" outlineLevel="0" collapsed="false">
      <c r="A252" s="28"/>
      <c r="B252" s="28"/>
      <c r="C252" s="44" t="s">
        <v>45</v>
      </c>
      <c r="D252" s="58" t="s">
        <v>248</v>
      </c>
      <c r="E252" s="63" t="s">
        <v>46</v>
      </c>
      <c r="F252" s="26"/>
      <c r="G252" s="26"/>
      <c r="H252" s="37" t="n">
        <v>175000</v>
      </c>
      <c r="I252" s="37" t="n">
        <v>125000</v>
      </c>
      <c r="J252" s="37" t="n">
        <v>125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17.25" hidden="false" customHeight="true" outlineLevel="0" collapsed="false">
      <c r="A253" s="28"/>
      <c r="B253" s="28"/>
      <c r="C253" s="44" t="s">
        <v>249</v>
      </c>
      <c r="D253" s="58" t="s">
        <v>250</v>
      </c>
      <c r="E253" s="42"/>
      <c r="F253" s="26"/>
      <c r="G253" s="26"/>
      <c r="H253" s="37" t="n">
        <f aca="false">H254</f>
        <v>75000</v>
      </c>
      <c r="I253" s="37" t="n">
        <f aca="false">I254</f>
        <v>125000</v>
      </c>
      <c r="J253" s="37" t="n">
        <f aca="false">J254</f>
        <v>125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36" hidden="false" customHeight="true" outlineLevel="0" collapsed="false">
      <c r="A254" s="28"/>
      <c r="B254" s="28"/>
      <c r="C254" s="44" t="s">
        <v>45</v>
      </c>
      <c r="D254" s="58" t="s">
        <v>250</v>
      </c>
      <c r="E254" s="42" t="s">
        <v>46</v>
      </c>
      <c r="F254" s="26"/>
      <c r="G254" s="26"/>
      <c r="H254" s="37" t="n">
        <v>75000</v>
      </c>
      <c r="I254" s="37" t="n">
        <v>125000</v>
      </c>
      <c r="J254" s="37" t="n">
        <v>125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95" customFormat="true" ht="41.25" hidden="true" customHeight="true" outlineLevel="0" collapsed="false">
      <c r="A255" s="92"/>
      <c r="B255" s="92"/>
      <c r="C255" s="56" t="s">
        <v>251</v>
      </c>
      <c r="D255" s="93" t="s">
        <v>252</v>
      </c>
      <c r="E255" s="93"/>
      <c r="F255" s="26"/>
      <c r="G255" s="26"/>
      <c r="H255" s="31" t="n">
        <f aca="false">H256</f>
        <v>0</v>
      </c>
      <c r="I255" s="31" t="n">
        <f aca="false">I256</f>
        <v>0</v>
      </c>
      <c r="J255" s="31" t="n">
        <f aca="false">J256</f>
        <v>0</v>
      </c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</row>
    <row r="256" s="33" customFormat="true" ht="66" hidden="true" customHeight="true" outlineLevel="0" collapsed="false">
      <c r="A256" s="28"/>
      <c r="B256" s="28"/>
      <c r="C256" s="44" t="s">
        <v>253</v>
      </c>
      <c r="D256" s="46" t="s">
        <v>254</v>
      </c>
      <c r="E256" s="46"/>
      <c r="F256" s="26"/>
      <c r="G256" s="26"/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3" customFormat="true" ht="25.5" hidden="true" customHeight="true" outlineLevel="0" collapsed="false">
      <c r="A257" s="28"/>
      <c r="B257" s="28"/>
      <c r="C257" s="44" t="s">
        <v>255</v>
      </c>
      <c r="D257" s="46" t="s">
        <v>256</v>
      </c>
      <c r="E257" s="46"/>
      <c r="F257" s="26"/>
      <c r="G257" s="26"/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14.25" hidden="true" customHeight="true" outlineLevel="0" collapsed="false">
      <c r="A258" s="28"/>
      <c r="B258" s="28"/>
      <c r="C258" s="44" t="s">
        <v>257</v>
      </c>
      <c r="D258" s="46" t="s">
        <v>258</v>
      </c>
      <c r="E258" s="46"/>
      <c r="F258" s="26"/>
      <c r="G258" s="26"/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3" customFormat="true" ht="25.5" hidden="true" customHeight="true" outlineLevel="0" collapsed="false">
      <c r="A259" s="28"/>
      <c r="B259" s="28"/>
      <c r="C259" s="44" t="s">
        <v>45</v>
      </c>
      <c r="D259" s="46" t="s">
        <v>258</v>
      </c>
      <c r="E259" s="46" t="s">
        <v>46</v>
      </c>
      <c r="F259" s="26"/>
      <c r="G259" s="26"/>
      <c r="H259" s="37"/>
      <c r="I259" s="37"/>
      <c r="J259" s="3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48.75" hidden="false" customHeight="true" outlineLevel="0" collapsed="false">
      <c r="A260" s="28"/>
      <c r="B260" s="28"/>
      <c r="C260" s="96" t="s">
        <v>259</v>
      </c>
      <c r="D260" s="25" t="s">
        <v>260</v>
      </c>
      <c r="E260" s="25"/>
      <c r="F260" s="26"/>
      <c r="G260" s="26"/>
      <c r="H260" s="31" t="n">
        <f aca="false">H261</f>
        <v>4430221</v>
      </c>
      <c r="I260" s="31" t="n">
        <f aca="false">I261</f>
        <v>0</v>
      </c>
      <c r="J260" s="31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39" hidden="false" customHeight="true" outlineLevel="0" collapsed="false">
      <c r="A261" s="28"/>
      <c r="B261" s="28"/>
      <c r="C261" s="68" t="s">
        <v>261</v>
      </c>
      <c r="D261" s="39" t="s">
        <v>262</v>
      </c>
      <c r="E261" s="39"/>
      <c r="F261" s="26"/>
      <c r="G261" s="26"/>
      <c r="H261" s="37" t="n">
        <f aca="false">H262</f>
        <v>4430221</v>
      </c>
      <c r="I261" s="37" t="n">
        <f aca="false">I262</f>
        <v>0</v>
      </c>
      <c r="J261" s="37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29.25" hidden="false" customHeight="true" outlineLevel="0" collapsed="false">
      <c r="A262" s="28"/>
      <c r="B262" s="28"/>
      <c r="C262" s="68" t="s">
        <v>263</v>
      </c>
      <c r="D262" s="58" t="s">
        <v>264</v>
      </c>
      <c r="E262" s="39"/>
      <c r="F262" s="26"/>
      <c r="G262" s="26"/>
      <c r="H262" s="37" t="n">
        <f aca="false">H263+H265+H267</f>
        <v>4430221</v>
      </c>
      <c r="I262" s="37" t="n">
        <f aca="false">I263+I265+I267</f>
        <v>0</v>
      </c>
      <c r="J262" s="37" t="n">
        <f aca="false">J263+J265+J267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2.25" hidden="true" customHeight="true" outlineLevel="0" collapsed="false">
      <c r="A263" s="28"/>
      <c r="B263" s="28"/>
      <c r="C263" s="97" t="s">
        <v>265</v>
      </c>
      <c r="D263" s="58" t="s">
        <v>266</v>
      </c>
      <c r="E263" s="39"/>
      <c r="F263" s="26"/>
      <c r="G263" s="26"/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28.5" hidden="true" customHeight="true" outlineLevel="0" collapsed="false">
      <c r="A264" s="28"/>
      <c r="B264" s="28"/>
      <c r="C264" s="44" t="s">
        <v>45</v>
      </c>
      <c r="D264" s="58" t="s">
        <v>266</v>
      </c>
      <c r="E264" s="39" t="s">
        <v>46</v>
      </c>
      <c r="F264" s="26"/>
      <c r="G264" s="26"/>
      <c r="H264" s="37" t="n">
        <v>0</v>
      </c>
      <c r="I264" s="37" t="n">
        <v>0</v>
      </c>
      <c r="J264" s="37" t="n"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45.75" hidden="false" customHeight="true" outlineLevel="0" collapsed="false">
      <c r="A265" s="28"/>
      <c r="B265" s="28"/>
      <c r="C265" s="97" t="s">
        <v>267</v>
      </c>
      <c r="D265" s="58" t="s">
        <v>268</v>
      </c>
      <c r="E265" s="39"/>
      <c r="F265" s="26"/>
      <c r="G265" s="26"/>
      <c r="H265" s="52" t="n">
        <f aca="false">H266</f>
        <v>416712</v>
      </c>
      <c r="I265" s="52" t="n">
        <f aca="false">I266</f>
        <v>0</v>
      </c>
      <c r="J265" s="52" t="n">
        <f aca="false">J266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44.25" hidden="false" customHeight="true" outlineLevel="0" collapsed="false">
      <c r="A266" s="28"/>
      <c r="B266" s="28"/>
      <c r="C266" s="97" t="s">
        <v>119</v>
      </c>
      <c r="D266" s="58" t="s">
        <v>268</v>
      </c>
      <c r="E266" s="39" t="s">
        <v>120</v>
      </c>
      <c r="F266" s="26"/>
      <c r="G266" s="26"/>
      <c r="H266" s="52" t="n">
        <v>416712</v>
      </c>
      <c r="I266" s="52" t="n">
        <v>0</v>
      </c>
      <c r="J266" s="52" t="n"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50.25" hidden="false" customHeight="true" outlineLevel="0" collapsed="false">
      <c r="A267" s="28"/>
      <c r="B267" s="28"/>
      <c r="C267" s="67" t="s">
        <v>269</v>
      </c>
      <c r="D267" s="58" t="s">
        <v>270</v>
      </c>
      <c r="E267" s="98"/>
      <c r="F267" s="52"/>
      <c r="G267" s="52"/>
      <c r="H267" s="52" t="n">
        <f aca="false">H268</f>
        <v>4013509</v>
      </c>
      <c r="I267" s="52" t="n">
        <f aca="false">I268</f>
        <v>0</v>
      </c>
      <c r="J267" s="52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30.75" hidden="false" customHeight="true" outlineLevel="0" collapsed="false">
      <c r="A268" s="28"/>
      <c r="B268" s="28"/>
      <c r="C268" s="67" t="s">
        <v>119</v>
      </c>
      <c r="D268" s="58" t="s">
        <v>270</v>
      </c>
      <c r="E268" s="46" t="s">
        <v>120</v>
      </c>
      <c r="F268" s="52"/>
      <c r="G268" s="52"/>
      <c r="H268" s="99" t="n">
        <v>4013509</v>
      </c>
      <c r="I268" s="52" t="n">
        <v>0</v>
      </c>
      <c r="J268" s="52" t="n"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54" hidden="false" customHeight="true" outlineLevel="0" collapsed="false">
      <c r="A269" s="28"/>
      <c r="B269" s="28"/>
      <c r="C269" s="100" t="s">
        <v>271</v>
      </c>
      <c r="D269" s="101" t="s">
        <v>272</v>
      </c>
      <c r="E269" s="25"/>
      <c r="F269" s="26"/>
      <c r="G269" s="26"/>
      <c r="H269" s="31" t="n">
        <f aca="false">H270+H290</f>
        <v>3492876.63</v>
      </c>
      <c r="I269" s="31" t="n">
        <f aca="false">I270+I290</f>
        <v>3281196</v>
      </c>
      <c r="J269" s="31" t="n">
        <f aca="false">J270+J290</f>
        <v>573391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96" hidden="false" customHeight="true" outlineLevel="0" collapsed="false">
      <c r="A270" s="28"/>
      <c r="B270" s="28"/>
      <c r="C270" s="102" t="s">
        <v>273</v>
      </c>
      <c r="D270" s="63" t="s">
        <v>274</v>
      </c>
      <c r="E270" s="39"/>
      <c r="F270" s="26"/>
      <c r="G270" s="26"/>
      <c r="H270" s="37" t="n">
        <f aca="false">H271+H285+H282</f>
        <v>2985882</v>
      </c>
      <c r="I270" s="37" t="n">
        <f aca="false">I271+I285+I282</f>
        <v>2736956</v>
      </c>
      <c r="J270" s="37" t="n">
        <f aca="false">J271+J285+J282</f>
        <v>2915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33.75" hidden="false" customHeight="true" outlineLevel="0" collapsed="false">
      <c r="A271" s="28"/>
      <c r="B271" s="28"/>
      <c r="C271" s="59" t="s">
        <v>275</v>
      </c>
      <c r="D271" s="63" t="s">
        <v>276</v>
      </c>
      <c r="E271" s="39"/>
      <c r="F271" s="26"/>
      <c r="G271" s="26"/>
      <c r="H271" s="37" t="n">
        <f aca="false">H272+H274+H278+H280+H276</f>
        <v>2983882</v>
      </c>
      <c r="I271" s="37" t="n">
        <f aca="false">I272+I274+I278+I280+I276</f>
        <v>0</v>
      </c>
      <c r="J271" s="37" t="n">
        <f aca="false">J272+J274+J278+J280+J276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0.75" hidden="false" customHeight="true" outlineLevel="0" collapsed="false">
      <c r="A272" s="28"/>
      <c r="B272" s="28"/>
      <c r="C272" s="59" t="s">
        <v>277</v>
      </c>
      <c r="D272" s="63" t="s">
        <v>278</v>
      </c>
      <c r="E272" s="39"/>
      <c r="F272" s="26"/>
      <c r="G272" s="26"/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37.5" hidden="true" customHeight="true" outlineLevel="0" collapsed="false">
      <c r="A273" s="28"/>
      <c r="B273" s="28"/>
      <c r="C273" s="68" t="s">
        <v>279</v>
      </c>
      <c r="D273" s="63" t="s">
        <v>278</v>
      </c>
      <c r="E273" s="39" t="s">
        <v>280</v>
      </c>
      <c r="F273" s="26"/>
      <c r="G273" s="26"/>
      <c r="H273" s="37" t="n">
        <v>0</v>
      </c>
      <c r="I273" s="37" t="n">
        <v>0</v>
      </c>
      <c r="J273" s="37" t="n"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38.25" hidden="false" customHeight="true" outlineLevel="0" collapsed="false">
      <c r="A274" s="28"/>
      <c r="B274" s="28"/>
      <c r="C274" s="97" t="s">
        <v>265</v>
      </c>
      <c r="D274" s="62" t="s">
        <v>281</v>
      </c>
      <c r="E274" s="39"/>
      <c r="F274" s="26"/>
      <c r="G274" s="26"/>
      <c r="H274" s="37" t="n">
        <f aca="false">H275</f>
        <v>2983882</v>
      </c>
      <c r="I274" s="37" t="n">
        <f aca="false">I275</f>
        <v>0</v>
      </c>
      <c r="J274" s="37" t="n">
        <f aca="false">J275</f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29.25" hidden="false" customHeight="true" outlineLevel="0" collapsed="false">
      <c r="A275" s="28"/>
      <c r="B275" s="28"/>
      <c r="C275" s="97" t="s">
        <v>119</v>
      </c>
      <c r="D275" s="62" t="s">
        <v>281</v>
      </c>
      <c r="E275" s="39" t="s">
        <v>120</v>
      </c>
      <c r="F275" s="26"/>
      <c r="G275" s="26"/>
      <c r="H275" s="37" t="n">
        <v>2983882</v>
      </c>
      <c r="I275" s="37" t="n">
        <v>0</v>
      </c>
      <c r="J275" s="37" t="n"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1.5" hidden="false" customHeight="true" outlineLevel="0" collapsed="false">
      <c r="A276" s="28"/>
      <c r="B276" s="28"/>
      <c r="C276" s="44" t="s">
        <v>282</v>
      </c>
      <c r="D276" s="62" t="s">
        <v>283</v>
      </c>
      <c r="E276" s="39"/>
      <c r="F276" s="26"/>
      <c r="G276" s="26"/>
      <c r="H276" s="37" t="n">
        <f aca="false">H277</f>
        <v>0</v>
      </c>
      <c r="I276" s="37" t="n">
        <f aca="false">I277</f>
        <v>0</v>
      </c>
      <c r="J276" s="37" t="n">
        <f aca="false">J277</f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43.5" hidden="true" customHeight="true" outlineLevel="0" collapsed="false">
      <c r="A277" s="28"/>
      <c r="B277" s="28"/>
      <c r="C277" s="68" t="s">
        <v>279</v>
      </c>
      <c r="D277" s="62" t="s">
        <v>283</v>
      </c>
      <c r="E277" s="39" t="s">
        <v>280</v>
      </c>
      <c r="F277" s="26"/>
      <c r="G277" s="26"/>
      <c r="H277" s="37"/>
      <c r="I277" s="37"/>
      <c r="J277" s="3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36" hidden="true" customHeight="true" outlineLevel="0" collapsed="false">
      <c r="A278" s="28"/>
      <c r="B278" s="28"/>
      <c r="C278" s="103" t="s">
        <v>284</v>
      </c>
      <c r="D278" s="62" t="s">
        <v>285</v>
      </c>
      <c r="E278" s="39"/>
      <c r="F278" s="26"/>
      <c r="G278" s="26"/>
      <c r="H278" s="37" t="n">
        <f aca="false">H279</f>
        <v>0</v>
      </c>
      <c r="I278" s="37" t="n">
        <f aca="false">I279</f>
        <v>0</v>
      </c>
      <c r="J278" s="37" t="n">
        <f aca="false">J279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42.75" hidden="true" customHeight="true" outlineLevel="0" collapsed="false">
      <c r="A279" s="28"/>
      <c r="B279" s="28"/>
      <c r="C279" s="68" t="s">
        <v>119</v>
      </c>
      <c r="D279" s="62" t="s">
        <v>285</v>
      </c>
      <c r="E279" s="39" t="s">
        <v>120</v>
      </c>
      <c r="F279" s="26"/>
      <c r="G279" s="26"/>
      <c r="H279" s="37" t="n">
        <v>0</v>
      </c>
      <c r="I279" s="37" t="n">
        <v>0</v>
      </c>
      <c r="J279" s="37" t="n">
        <v>0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5.25" hidden="true" customHeight="true" outlineLevel="0" collapsed="false">
      <c r="A280" s="28"/>
      <c r="B280" s="28"/>
      <c r="C280" s="103" t="s">
        <v>286</v>
      </c>
      <c r="D280" s="62" t="s">
        <v>287</v>
      </c>
      <c r="E280" s="39"/>
      <c r="F280" s="26"/>
      <c r="G280" s="26"/>
      <c r="H280" s="37" t="n">
        <f aca="false">H281</f>
        <v>0</v>
      </c>
      <c r="I280" s="37" t="n">
        <f aca="false">I281</f>
        <v>0</v>
      </c>
      <c r="J280" s="37" t="n">
        <f aca="false">J281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32.25" hidden="true" customHeight="true" outlineLevel="0" collapsed="false">
      <c r="A281" s="28"/>
      <c r="B281" s="28"/>
      <c r="C281" s="68" t="s">
        <v>119</v>
      </c>
      <c r="D281" s="62" t="s">
        <v>287</v>
      </c>
      <c r="E281" s="39" t="s">
        <v>120</v>
      </c>
      <c r="F281" s="26"/>
      <c r="G281" s="26"/>
      <c r="H281" s="37" t="n">
        <v>0</v>
      </c>
      <c r="I281" s="37" t="n">
        <v>0</v>
      </c>
      <c r="J281" s="37" t="n"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32.25" hidden="false" customHeight="true" outlineLevel="0" collapsed="false">
      <c r="A282" s="28"/>
      <c r="B282" s="28"/>
      <c r="C282" s="59" t="s">
        <v>288</v>
      </c>
      <c r="D282" s="63" t="s">
        <v>289</v>
      </c>
      <c r="E282" s="39"/>
      <c r="F282" s="26"/>
      <c r="G282" s="26"/>
      <c r="H282" s="37" t="n">
        <f aca="false">H283</f>
        <v>2000</v>
      </c>
      <c r="I282" s="37" t="n">
        <f aca="false">I283</f>
        <v>0</v>
      </c>
      <c r="J282" s="37" t="n">
        <f aca="false">J283</f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40.5" hidden="false" customHeight="true" outlineLevel="0" collapsed="false">
      <c r="A283" s="28"/>
      <c r="B283" s="28"/>
      <c r="C283" s="59" t="s">
        <v>290</v>
      </c>
      <c r="D283" s="63" t="s">
        <v>291</v>
      </c>
      <c r="E283" s="39"/>
      <c r="F283" s="26"/>
      <c r="G283" s="26"/>
      <c r="H283" s="37" t="n">
        <f aca="false">H284</f>
        <v>2000</v>
      </c>
      <c r="I283" s="37" t="n">
        <f aca="false">I284</f>
        <v>0</v>
      </c>
      <c r="J283" s="37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32.25" hidden="false" customHeight="true" outlineLevel="0" collapsed="false">
      <c r="A284" s="28"/>
      <c r="B284" s="28"/>
      <c r="C284" s="44" t="s">
        <v>45</v>
      </c>
      <c r="D284" s="63" t="s">
        <v>291</v>
      </c>
      <c r="E284" s="39" t="s">
        <v>46</v>
      </c>
      <c r="F284" s="26"/>
      <c r="G284" s="26"/>
      <c r="H284" s="37" t="n">
        <v>2000</v>
      </c>
      <c r="I284" s="37" t="n">
        <v>0</v>
      </c>
      <c r="J284" s="37" t="n"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43.5" hidden="false" customHeight="true" outlineLevel="0" collapsed="false">
      <c r="A285" s="28"/>
      <c r="B285" s="28"/>
      <c r="C285" s="44" t="s">
        <v>292</v>
      </c>
      <c r="D285" s="63" t="s">
        <v>293</v>
      </c>
      <c r="E285" s="42"/>
      <c r="F285" s="26"/>
      <c r="G285" s="26"/>
      <c r="H285" s="37" t="n">
        <f aca="false">H286+H288</f>
        <v>0</v>
      </c>
      <c r="I285" s="37" t="n">
        <f aca="false">I286+I288</f>
        <v>2736956</v>
      </c>
      <c r="J285" s="37" t="n">
        <f aca="false">J286+J288</f>
        <v>29151</v>
      </c>
      <c r="K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54" hidden="false" customHeight="true" outlineLevel="0" collapsed="false">
      <c r="A286" s="28"/>
      <c r="B286" s="28"/>
      <c r="C286" s="44" t="s">
        <v>294</v>
      </c>
      <c r="D286" s="58" t="s">
        <v>295</v>
      </c>
      <c r="E286" s="42"/>
      <c r="F286" s="26"/>
      <c r="G286" s="26"/>
      <c r="H286" s="37" t="n">
        <f aca="false">H287</f>
        <v>0</v>
      </c>
      <c r="I286" s="37" t="n">
        <f aca="false">I287</f>
        <v>1915869</v>
      </c>
      <c r="J286" s="37" t="n">
        <f aca="false">J287</f>
        <v>2040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28.5" hidden="false" customHeight="true" outlineLevel="0" collapsed="false">
      <c r="A287" s="28"/>
      <c r="B287" s="28"/>
      <c r="C287" s="44" t="s">
        <v>45</v>
      </c>
      <c r="D287" s="58" t="s">
        <v>295</v>
      </c>
      <c r="E287" s="39" t="s">
        <v>46</v>
      </c>
      <c r="F287" s="26"/>
      <c r="G287" s="26"/>
      <c r="H287" s="37"/>
      <c r="I287" s="37" t="n">
        <v>1915869</v>
      </c>
      <c r="J287" s="37" t="n">
        <v>20406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39" hidden="false" customHeight="true" outlineLevel="0" collapsed="false">
      <c r="A288" s="28"/>
      <c r="B288" s="28"/>
      <c r="C288" s="44" t="s">
        <v>296</v>
      </c>
      <c r="D288" s="58" t="s">
        <v>297</v>
      </c>
      <c r="E288" s="42"/>
      <c r="F288" s="45"/>
      <c r="G288" s="45"/>
      <c r="H288" s="37" t="n">
        <f aca="false">H289</f>
        <v>0</v>
      </c>
      <c r="I288" s="37" t="n">
        <f aca="false">I289</f>
        <v>821087</v>
      </c>
      <c r="J288" s="37" t="n">
        <f aca="false">J289</f>
        <v>8745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28.5" hidden="false" customHeight="true" outlineLevel="0" collapsed="false">
      <c r="A289" s="28"/>
      <c r="B289" s="28"/>
      <c r="C289" s="44" t="s">
        <v>45</v>
      </c>
      <c r="D289" s="58" t="s">
        <v>297</v>
      </c>
      <c r="E289" s="39" t="s">
        <v>46</v>
      </c>
      <c r="F289" s="45"/>
      <c r="G289" s="45"/>
      <c r="H289" s="37"/>
      <c r="I289" s="37" t="n">
        <v>821087</v>
      </c>
      <c r="J289" s="37" t="n">
        <v>8745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80.25" hidden="false" customHeight="true" outlineLevel="0" collapsed="false">
      <c r="A290" s="28"/>
      <c r="B290" s="28"/>
      <c r="C290" s="44" t="s">
        <v>298</v>
      </c>
      <c r="D290" s="104" t="s">
        <v>299</v>
      </c>
      <c r="E290" s="39"/>
      <c r="F290" s="26"/>
      <c r="G290" s="26"/>
      <c r="H290" s="37" t="n">
        <f aca="false">H291</f>
        <v>506994.63</v>
      </c>
      <c r="I290" s="37" t="n">
        <f aca="false">I291</f>
        <v>544240</v>
      </c>
      <c r="J290" s="37" t="n">
        <f aca="false">J291</f>
        <v>54424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26.25" hidden="false" customHeight="true" outlineLevel="0" collapsed="false">
      <c r="A291" s="28"/>
      <c r="B291" s="28"/>
      <c r="C291" s="44" t="s">
        <v>300</v>
      </c>
      <c r="D291" s="104" t="s">
        <v>301</v>
      </c>
      <c r="E291" s="39"/>
      <c r="F291" s="26"/>
      <c r="G291" s="26"/>
      <c r="H291" s="37" t="n">
        <f aca="false">H292+H294+H296</f>
        <v>506994.63</v>
      </c>
      <c r="I291" s="37" t="n">
        <f aca="false">I292+I294+I296</f>
        <v>544240</v>
      </c>
      <c r="J291" s="37" t="n">
        <f aca="false">J292+J294+J296</f>
        <v>544240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24.75" hidden="false" customHeight="true" outlineLevel="0" collapsed="false">
      <c r="A292" s="28"/>
      <c r="B292" s="28"/>
      <c r="C292" s="44" t="s">
        <v>302</v>
      </c>
      <c r="D292" s="104" t="s">
        <v>303</v>
      </c>
      <c r="E292" s="39"/>
      <c r="F292" s="26"/>
      <c r="G292" s="26"/>
      <c r="H292" s="37" t="n">
        <f aca="false">H293</f>
        <v>180000</v>
      </c>
      <c r="I292" s="37" t="n">
        <f aca="false">I293</f>
        <v>180000</v>
      </c>
      <c r="J292" s="37" t="n">
        <f aca="false">J293</f>
        <v>180000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7" hidden="false" customHeight="true" outlineLevel="0" collapsed="false">
      <c r="A293" s="28"/>
      <c r="B293" s="28"/>
      <c r="C293" s="44" t="s">
        <v>45</v>
      </c>
      <c r="D293" s="104" t="s">
        <v>303</v>
      </c>
      <c r="E293" s="39" t="s">
        <v>46</v>
      </c>
      <c r="F293" s="36"/>
      <c r="G293" s="36"/>
      <c r="H293" s="37" t="n">
        <v>180000</v>
      </c>
      <c r="I293" s="37" t="n">
        <v>180000</v>
      </c>
      <c r="J293" s="37" t="n">
        <v>180000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0.25" hidden="false" customHeight="true" outlineLevel="0" collapsed="false">
      <c r="A294" s="28"/>
      <c r="B294" s="28"/>
      <c r="C294" s="44" t="s">
        <v>304</v>
      </c>
      <c r="D294" s="58" t="s">
        <v>305</v>
      </c>
      <c r="E294" s="39"/>
      <c r="F294" s="26"/>
      <c r="G294" s="26"/>
      <c r="H294" s="37" t="n">
        <f aca="false">H295</f>
        <v>200000</v>
      </c>
      <c r="I294" s="37" t="n">
        <f aca="false">I295</f>
        <v>300000</v>
      </c>
      <c r="J294" s="37" t="n">
        <f aca="false">J295</f>
        <v>300000</v>
      </c>
      <c r="K294" s="89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6.25" hidden="false" customHeight="true" outlineLevel="0" collapsed="false">
      <c r="A295" s="28"/>
      <c r="B295" s="28"/>
      <c r="C295" s="44" t="s">
        <v>45</v>
      </c>
      <c r="D295" s="58" t="s">
        <v>305</v>
      </c>
      <c r="E295" s="39" t="s">
        <v>46</v>
      </c>
      <c r="F295" s="26"/>
      <c r="G295" s="26"/>
      <c r="H295" s="37" t="n">
        <v>200000</v>
      </c>
      <c r="I295" s="37" t="n">
        <v>300000</v>
      </c>
      <c r="J295" s="37" t="n">
        <v>30000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6.25" hidden="false" customHeight="true" outlineLevel="0" collapsed="false">
      <c r="A296" s="28"/>
      <c r="B296" s="28"/>
      <c r="C296" s="44" t="s">
        <v>306</v>
      </c>
      <c r="D296" s="58" t="s">
        <v>307</v>
      </c>
      <c r="E296" s="39"/>
      <c r="F296" s="26"/>
      <c r="G296" s="26"/>
      <c r="H296" s="37" t="n">
        <f aca="false">H297</f>
        <v>126994.63</v>
      </c>
      <c r="I296" s="37" t="n">
        <f aca="false">I297</f>
        <v>64240</v>
      </c>
      <c r="J296" s="37" t="n">
        <f aca="false">J297</f>
        <v>6424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6.25" hidden="false" customHeight="true" outlineLevel="0" collapsed="false">
      <c r="A297" s="28"/>
      <c r="B297" s="28"/>
      <c r="C297" s="44" t="s">
        <v>45</v>
      </c>
      <c r="D297" s="58" t="s">
        <v>307</v>
      </c>
      <c r="E297" s="39" t="s">
        <v>46</v>
      </c>
      <c r="F297" s="26"/>
      <c r="G297" s="26"/>
      <c r="H297" s="37" t="n">
        <v>126994.63</v>
      </c>
      <c r="I297" s="37" t="n">
        <v>64240</v>
      </c>
      <c r="J297" s="37" t="n">
        <v>6424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49.5" hidden="false" customHeight="true" outlineLevel="0" collapsed="false">
      <c r="A298" s="28"/>
      <c r="B298" s="28"/>
      <c r="C298" s="105" t="s">
        <v>308</v>
      </c>
      <c r="D298" s="25" t="s">
        <v>309</v>
      </c>
      <c r="E298" s="25"/>
      <c r="F298" s="26"/>
      <c r="G298" s="26"/>
      <c r="H298" s="31" t="n">
        <f aca="false">H299+H303+H317</f>
        <v>12868134.08</v>
      </c>
      <c r="I298" s="31" t="n">
        <f aca="false">I299+I303+I317</f>
        <v>10375214.08</v>
      </c>
      <c r="J298" s="31" t="n">
        <f aca="false">J299+J303+J317</f>
        <v>10375214.08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72.75" hidden="false" customHeight="true" outlineLevel="0" collapsed="false">
      <c r="A299" s="28"/>
      <c r="B299" s="28"/>
      <c r="C299" s="40" t="s">
        <v>310</v>
      </c>
      <c r="D299" s="46" t="s">
        <v>311</v>
      </c>
      <c r="E299" s="39"/>
      <c r="F299" s="36"/>
      <c r="G299" s="36"/>
      <c r="H299" s="37" t="n">
        <f aca="false">H300</f>
        <v>30000</v>
      </c>
      <c r="I299" s="37" t="n">
        <f aca="false">I300</f>
        <v>30000</v>
      </c>
      <c r="J299" s="37" t="n">
        <f aca="false">J300</f>
        <v>3000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27.75" hidden="false" customHeight="true" outlineLevel="0" collapsed="false">
      <c r="A300" s="28"/>
      <c r="B300" s="28"/>
      <c r="C300" s="106" t="s">
        <v>312</v>
      </c>
      <c r="D300" s="46" t="s">
        <v>313</v>
      </c>
      <c r="E300" s="39"/>
      <c r="F300" s="45"/>
      <c r="G300" s="45"/>
      <c r="H300" s="37" t="n">
        <f aca="false">H301</f>
        <v>30000</v>
      </c>
      <c r="I300" s="37" t="n">
        <f aca="false">I301</f>
        <v>30000</v>
      </c>
      <c r="J300" s="37" t="n">
        <f aca="false">J301</f>
        <v>3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18" hidden="false" customHeight="true" outlineLevel="0" collapsed="false">
      <c r="A301" s="28"/>
      <c r="B301" s="28"/>
      <c r="C301" s="107" t="s">
        <v>314</v>
      </c>
      <c r="D301" s="46" t="s">
        <v>315</v>
      </c>
      <c r="E301" s="46"/>
      <c r="F301" s="52"/>
      <c r="G301" s="52"/>
      <c r="H301" s="49" t="n">
        <f aca="false">H302</f>
        <v>30000</v>
      </c>
      <c r="I301" s="49" t="n">
        <f aca="false">I302</f>
        <v>30000</v>
      </c>
      <c r="J301" s="49" t="n">
        <f aca="false">J302</f>
        <v>3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27.75" hidden="false" customHeight="true" outlineLevel="0" collapsed="false">
      <c r="A302" s="28"/>
      <c r="B302" s="28"/>
      <c r="C302" s="44" t="s">
        <v>45</v>
      </c>
      <c r="D302" s="46" t="s">
        <v>315</v>
      </c>
      <c r="E302" s="46" t="s">
        <v>46</v>
      </c>
      <c r="F302" s="52"/>
      <c r="G302" s="52"/>
      <c r="H302" s="37" t="n">
        <v>30000</v>
      </c>
      <c r="I302" s="37" t="n">
        <v>30000</v>
      </c>
      <c r="J302" s="37" t="n">
        <v>3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78" hidden="false" customHeight="true" outlineLevel="0" collapsed="false">
      <c r="A303" s="28"/>
      <c r="B303" s="28"/>
      <c r="C303" s="72" t="s">
        <v>316</v>
      </c>
      <c r="D303" s="104" t="s">
        <v>317</v>
      </c>
      <c r="E303" s="46"/>
      <c r="F303" s="46" t="s">
        <v>318</v>
      </c>
      <c r="G303" s="104" t="s">
        <v>317</v>
      </c>
      <c r="H303" s="37" t="n">
        <f aca="false">H304+H312</f>
        <v>10460854.08</v>
      </c>
      <c r="I303" s="37" t="n">
        <f aca="false">I304+I312</f>
        <v>10345214.08</v>
      </c>
      <c r="J303" s="37" t="n">
        <f aca="false">J304+J312</f>
        <v>10345214.08</v>
      </c>
      <c r="K303" s="89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38.25" hidden="false" customHeight="true" outlineLevel="0" collapsed="false">
      <c r="A304" s="28"/>
      <c r="B304" s="28"/>
      <c r="C304" s="72" t="s">
        <v>319</v>
      </c>
      <c r="D304" s="104" t="s">
        <v>320</v>
      </c>
      <c r="E304" s="46"/>
      <c r="F304" s="46" t="s">
        <v>318</v>
      </c>
      <c r="G304" s="104" t="s">
        <v>320</v>
      </c>
      <c r="H304" s="37" t="n">
        <f aca="false">H305+H309</f>
        <v>200000</v>
      </c>
      <c r="I304" s="37" t="n">
        <f aca="false">I305+I309</f>
        <v>200000</v>
      </c>
      <c r="J304" s="37" t="n">
        <f aca="false">J305+J309</f>
        <v>20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54.75" hidden="false" customHeight="true" outlineLevel="0" collapsed="false">
      <c r="A305" s="28"/>
      <c r="B305" s="28"/>
      <c r="C305" s="108" t="s">
        <v>321</v>
      </c>
      <c r="D305" s="46" t="s">
        <v>322</v>
      </c>
      <c r="E305" s="39"/>
      <c r="F305" s="45"/>
      <c r="G305" s="45"/>
      <c r="H305" s="37" t="n">
        <f aca="false">H307+H308</f>
        <v>200000</v>
      </c>
      <c r="I305" s="37" t="n">
        <f aca="false">I307+I308</f>
        <v>200000</v>
      </c>
      <c r="J305" s="37" t="n">
        <f aca="false">J307+J308</f>
        <v>2000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1.5" hidden="false" customHeight="true" outlineLevel="0" collapsed="false">
      <c r="A306" s="28"/>
      <c r="B306" s="28"/>
      <c r="C306" s="44" t="s">
        <v>43</v>
      </c>
      <c r="D306" s="46" t="s">
        <v>322</v>
      </c>
      <c r="E306" s="39" t="s">
        <v>44</v>
      </c>
      <c r="F306" s="45"/>
      <c r="G306" s="45"/>
      <c r="H306" s="37" t="n">
        <v>0</v>
      </c>
      <c r="I306" s="37" t="n">
        <v>0</v>
      </c>
      <c r="J306" s="37" t="n">
        <v>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24" hidden="false" customHeight="true" outlineLevel="0" collapsed="false">
      <c r="A307" s="28"/>
      <c r="B307" s="28"/>
      <c r="C307" s="44" t="s">
        <v>45</v>
      </c>
      <c r="D307" s="46" t="s">
        <v>322</v>
      </c>
      <c r="E307" s="39" t="s">
        <v>46</v>
      </c>
      <c r="F307" s="45"/>
      <c r="G307" s="45"/>
      <c r="H307" s="37" t="n">
        <v>200000</v>
      </c>
      <c r="I307" s="37" t="n">
        <v>200000</v>
      </c>
      <c r="J307" s="37" t="n">
        <v>200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2.25" hidden="false" customHeight="true" outlineLevel="0" collapsed="false">
      <c r="A308" s="28"/>
      <c r="B308" s="28"/>
      <c r="C308" s="44" t="s">
        <v>51</v>
      </c>
      <c r="D308" s="46" t="s">
        <v>322</v>
      </c>
      <c r="E308" s="39" t="s">
        <v>52</v>
      </c>
      <c r="F308" s="45"/>
      <c r="G308" s="45"/>
      <c r="H308" s="37"/>
      <c r="I308" s="37"/>
      <c r="J308" s="3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24.75" hidden="true" customHeight="true" outlineLevel="0" collapsed="false">
      <c r="A309" s="28"/>
      <c r="B309" s="28"/>
      <c r="C309" s="72" t="s">
        <v>323</v>
      </c>
      <c r="D309" s="104" t="s">
        <v>324</v>
      </c>
      <c r="E309" s="39"/>
      <c r="F309" s="45"/>
      <c r="G309" s="45"/>
      <c r="H309" s="37" t="n">
        <f aca="false">H310</f>
        <v>0</v>
      </c>
      <c r="I309" s="37" t="n">
        <f aca="false">I310</f>
        <v>0</v>
      </c>
      <c r="J309" s="37" t="n">
        <f aca="false">J310</f>
        <v>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25.5" hidden="true" customHeight="true" outlineLevel="0" collapsed="false">
      <c r="A310" s="28"/>
      <c r="B310" s="28"/>
      <c r="C310" s="44" t="s">
        <v>325</v>
      </c>
      <c r="D310" s="46" t="s">
        <v>326</v>
      </c>
      <c r="E310" s="25"/>
      <c r="F310" s="45"/>
      <c r="G310" s="45"/>
      <c r="H310" s="37" t="n">
        <f aca="false">H311</f>
        <v>0</v>
      </c>
      <c r="I310" s="37" t="n">
        <f aca="false">I311</f>
        <v>0</v>
      </c>
      <c r="J310" s="37" t="n">
        <f aca="false">J311</f>
        <v>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4.75" hidden="true" customHeight="true" outlineLevel="0" collapsed="false">
      <c r="A311" s="28"/>
      <c r="B311" s="28"/>
      <c r="C311" s="44" t="s">
        <v>43</v>
      </c>
      <c r="D311" s="46" t="s">
        <v>326</v>
      </c>
      <c r="E311" s="39" t="s">
        <v>44</v>
      </c>
      <c r="F311" s="36"/>
      <c r="G311" s="36"/>
      <c r="H311" s="37" t="n">
        <v>0</v>
      </c>
      <c r="I311" s="37" t="n">
        <v>0</v>
      </c>
      <c r="J311" s="37" t="n"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5" customFormat="true" ht="39.75" hidden="false" customHeight="true" outlineLevel="0" collapsed="false">
      <c r="A312" s="2"/>
      <c r="B312" s="2"/>
      <c r="C312" s="44" t="s">
        <v>327</v>
      </c>
      <c r="D312" s="46" t="s">
        <v>328</v>
      </c>
      <c r="E312" s="39"/>
      <c r="F312" s="45"/>
      <c r="G312" s="45"/>
      <c r="H312" s="37" t="n">
        <f aca="false">H313+H315</f>
        <v>10260854.08</v>
      </c>
      <c r="I312" s="37" t="n">
        <f aca="false">I313+I315</f>
        <v>10145214.08</v>
      </c>
      <c r="J312" s="37" t="n">
        <f aca="false">J313+J315</f>
        <v>10145214.08</v>
      </c>
    </row>
    <row r="313" s="5" customFormat="true" ht="30" hidden="false" customHeight="true" outlineLevel="0" collapsed="false">
      <c r="A313" s="2"/>
      <c r="B313" s="2"/>
      <c r="C313" s="44" t="s">
        <v>22</v>
      </c>
      <c r="D313" s="46" t="s">
        <v>329</v>
      </c>
      <c r="E313" s="39"/>
      <c r="F313" s="45"/>
      <c r="G313" s="45"/>
      <c r="H313" s="37" t="n">
        <f aca="false">H314</f>
        <v>10260854.08</v>
      </c>
      <c r="I313" s="37" t="n">
        <f aca="false">I314</f>
        <v>10145214.08</v>
      </c>
      <c r="J313" s="37" t="n">
        <f aca="false">J314</f>
        <v>10145214.08</v>
      </c>
    </row>
    <row r="314" s="33" customFormat="true" ht="26.25" hidden="false" customHeight="true" outlineLevel="0" collapsed="false">
      <c r="A314" s="28"/>
      <c r="B314" s="28"/>
      <c r="C314" s="44" t="s">
        <v>330</v>
      </c>
      <c r="D314" s="46" t="s">
        <v>329</v>
      </c>
      <c r="E314" s="39" t="s">
        <v>25</v>
      </c>
      <c r="F314" s="45"/>
      <c r="G314" s="45"/>
      <c r="H314" s="37" t="n">
        <v>10260854.08</v>
      </c>
      <c r="I314" s="37" t="n">
        <v>10145214.08</v>
      </c>
      <c r="J314" s="37" t="n">
        <v>10145214.08</v>
      </c>
      <c r="K314" s="89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s="33" customFormat="true" ht="1.5" hidden="false" customHeight="true" outlineLevel="0" collapsed="false">
      <c r="A315" s="28"/>
      <c r="B315" s="28"/>
      <c r="C315" s="72" t="s">
        <v>331</v>
      </c>
      <c r="D315" s="46" t="s">
        <v>332</v>
      </c>
      <c r="E315" s="39"/>
      <c r="F315" s="45"/>
      <c r="G315" s="45"/>
      <c r="H315" s="37" t="n">
        <f aca="false">H316</f>
        <v>0</v>
      </c>
      <c r="I315" s="37" t="n">
        <f aca="false">I316</f>
        <v>0</v>
      </c>
      <c r="J315" s="37" t="n">
        <f aca="false">J316</f>
        <v>0</v>
      </c>
      <c r="K315" s="89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3" customFormat="true" ht="24" hidden="true" customHeight="true" outlineLevel="0" collapsed="false">
      <c r="A316" s="28"/>
      <c r="B316" s="28"/>
      <c r="C316" s="68" t="s">
        <v>119</v>
      </c>
      <c r="D316" s="46" t="s">
        <v>332</v>
      </c>
      <c r="E316" s="39" t="s">
        <v>120</v>
      </c>
      <c r="F316" s="45"/>
      <c r="G316" s="45"/>
      <c r="H316" s="37"/>
      <c r="I316" s="37"/>
      <c r="J316" s="37"/>
      <c r="K316" s="89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3" customFormat="true" ht="63.75" hidden="false" customHeight="true" outlineLevel="0" collapsed="false">
      <c r="A317" s="28"/>
      <c r="B317" s="28"/>
      <c r="C317" s="44" t="s">
        <v>333</v>
      </c>
      <c r="D317" s="46" t="s">
        <v>334</v>
      </c>
      <c r="E317" s="39"/>
      <c r="F317" s="45"/>
      <c r="G317" s="45"/>
      <c r="H317" s="37" t="n">
        <f aca="false">H318</f>
        <v>2377280</v>
      </c>
      <c r="I317" s="37" t="n">
        <f aca="false">I318</f>
        <v>0</v>
      </c>
      <c r="J317" s="37" t="n">
        <f aca="false">J318</f>
        <v>0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3" customFormat="true" ht="30.75" hidden="false" customHeight="true" outlineLevel="0" collapsed="false">
      <c r="A318" s="28"/>
      <c r="B318" s="28"/>
      <c r="C318" s="44" t="s">
        <v>335</v>
      </c>
      <c r="D318" s="39" t="s">
        <v>336</v>
      </c>
      <c r="E318" s="39"/>
      <c r="F318" s="45"/>
      <c r="G318" s="45"/>
      <c r="H318" s="37" t="n">
        <f aca="false">H319+H322</f>
        <v>2377280</v>
      </c>
      <c r="I318" s="37" t="n">
        <f aca="false">I319+I322</f>
        <v>0</v>
      </c>
      <c r="J318" s="37" t="n">
        <f aca="false">J319+J322</f>
        <v>0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16.5" hidden="false" customHeight="true" outlineLevel="0" collapsed="false">
      <c r="A319" s="28"/>
      <c r="B319" s="28"/>
      <c r="C319" s="50" t="s">
        <v>337</v>
      </c>
      <c r="D319" s="46" t="s">
        <v>338</v>
      </c>
      <c r="E319" s="39"/>
      <c r="F319" s="45"/>
      <c r="G319" s="45"/>
      <c r="H319" s="37" t="n">
        <f aca="false">H320+H321</f>
        <v>808275</v>
      </c>
      <c r="I319" s="37" t="n">
        <f aca="false">I320+I321</f>
        <v>0</v>
      </c>
      <c r="J319" s="37" t="n">
        <f aca="false">J320+J321</f>
        <v>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25.5" hidden="false" customHeight="true" outlineLevel="0" collapsed="false">
      <c r="A320" s="28"/>
      <c r="B320" s="28"/>
      <c r="C320" s="44" t="s">
        <v>45</v>
      </c>
      <c r="D320" s="46" t="s">
        <v>338</v>
      </c>
      <c r="E320" s="39" t="s">
        <v>46</v>
      </c>
      <c r="F320" s="45"/>
      <c r="G320" s="45"/>
      <c r="H320" s="37" t="n">
        <v>342638</v>
      </c>
      <c r="I320" s="37"/>
      <c r="J320" s="3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22" customFormat="true" ht="15.75" hidden="false" customHeight="true" outlineLevel="0" collapsed="false">
      <c r="C321" s="44" t="s">
        <v>51</v>
      </c>
      <c r="D321" s="46" t="s">
        <v>338</v>
      </c>
      <c r="E321" s="39" t="s">
        <v>52</v>
      </c>
      <c r="F321" s="26"/>
      <c r="G321" s="26"/>
      <c r="H321" s="37" t="n">
        <v>465637</v>
      </c>
      <c r="I321" s="37"/>
      <c r="J321" s="3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</row>
    <row r="322" s="22" customFormat="true" ht="27.75" hidden="false" customHeight="true" outlineLevel="0" collapsed="false">
      <c r="C322" s="50" t="s">
        <v>339</v>
      </c>
      <c r="D322" s="46" t="s">
        <v>340</v>
      </c>
      <c r="E322" s="35"/>
      <c r="F322" s="66"/>
      <c r="G322" s="66"/>
      <c r="H322" s="37" t="n">
        <f aca="false">H323+H324</f>
        <v>1569005</v>
      </c>
      <c r="I322" s="37" t="n">
        <f aca="false">I323+I324</f>
        <v>0</v>
      </c>
      <c r="J322" s="37" t="n">
        <f aca="false">J323+J324</f>
        <v>0</v>
      </c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</row>
    <row r="323" s="22" customFormat="true" ht="27" hidden="false" customHeight="true" outlineLevel="0" collapsed="false">
      <c r="C323" s="44" t="s">
        <v>45</v>
      </c>
      <c r="D323" s="46" t="s">
        <v>340</v>
      </c>
      <c r="E323" s="42" t="s">
        <v>46</v>
      </c>
      <c r="F323" s="66"/>
      <c r="G323" s="66"/>
      <c r="H323" s="43" t="n">
        <v>665122</v>
      </c>
      <c r="I323" s="43"/>
      <c r="J323" s="43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22" customFormat="true" ht="24" hidden="false" customHeight="true" outlineLevel="0" collapsed="false">
      <c r="C324" s="44" t="s">
        <v>51</v>
      </c>
      <c r="D324" s="46" t="s">
        <v>340</v>
      </c>
      <c r="E324" s="42" t="s">
        <v>52</v>
      </c>
      <c r="F324" s="66"/>
      <c r="G324" s="66"/>
      <c r="H324" s="43" t="n">
        <v>903883</v>
      </c>
      <c r="I324" s="43"/>
      <c r="J324" s="43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22" customFormat="true" ht="25.5" hidden="false" customHeight="true" outlineLevel="0" collapsed="false">
      <c r="C325" s="109" t="s">
        <v>341</v>
      </c>
      <c r="D325" s="93" t="s">
        <v>342</v>
      </c>
      <c r="E325" s="110"/>
      <c r="F325" s="66"/>
      <c r="G325" s="66"/>
      <c r="H325" s="111" t="n">
        <f aca="false">H326</f>
        <v>18938392.08</v>
      </c>
      <c r="I325" s="111" t="n">
        <f aca="false">I326</f>
        <v>18822486.62</v>
      </c>
      <c r="J325" s="111" t="n">
        <f aca="false">J326</f>
        <v>18822486.62</v>
      </c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57" hidden="false" customHeight="true" outlineLevel="0" collapsed="false">
      <c r="C326" s="40" t="s">
        <v>343</v>
      </c>
      <c r="D326" s="46" t="s">
        <v>344</v>
      </c>
      <c r="E326" s="39"/>
      <c r="F326" s="26"/>
      <c r="G326" s="26"/>
      <c r="H326" s="37" t="n">
        <f aca="false">H327</f>
        <v>18938392.08</v>
      </c>
      <c r="I326" s="37" t="n">
        <f aca="false">I327</f>
        <v>18822486.62</v>
      </c>
      <c r="J326" s="37" t="n">
        <f aca="false">J327</f>
        <v>18822486.62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30" hidden="false" customHeight="true" outlineLevel="0" collapsed="false">
      <c r="C327" s="106" t="s">
        <v>345</v>
      </c>
      <c r="D327" s="39" t="s">
        <v>346</v>
      </c>
      <c r="E327" s="39"/>
      <c r="F327" s="26"/>
      <c r="G327" s="26"/>
      <c r="H327" s="37" t="n">
        <f aca="false">H328+H334+H332</f>
        <v>18938392.08</v>
      </c>
      <c r="I327" s="37" t="n">
        <f aca="false">I328+I334</f>
        <v>18822486.62</v>
      </c>
      <c r="J327" s="37" t="n">
        <f aca="false">J328+J334</f>
        <v>18822486.62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26.25" hidden="false" customHeight="true" outlineLevel="0" collapsed="false">
      <c r="C328" s="106" t="s">
        <v>347</v>
      </c>
      <c r="D328" s="46" t="s">
        <v>348</v>
      </c>
      <c r="E328" s="39"/>
      <c r="F328" s="26"/>
      <c r="G328" s="26"/>
      <c r="H328" s="37" t="n">
        <f aca="false">H329+H330+H331</f>
        <v>18701371.12</v>
      </c>
      <c r="I328" s="37" t="n">
        <f aca="false">I329+I330+I331</f>
        <v>18772486.62</v>
      </c>
      <c r="J328" s="37" t="n">
        <f aca="false">J329+J330+J331</f>
        <v>18772486.62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54.75" hidden="false" customHeight="true" outlineLevel="0" collapsed="false">
      <c r="C329" s="65" t="s">
        <v>43</v>
      </c>
      <c r="D329" s="46" t="s">
        <v>348</v>
      </c>
      <c r="E329" s="39" t="s">
        <v>44</v>
      </c>
      <c r="F329" s="66"/>
      <c r="G329" s="66"/>
      <c r="H329" s="37" t="n">
        <v>18401371.12</v>
      </c>
      <c r="I329" s="37" t="n">
        <v>18175486.62</v>
      </c>
      <c r="J329" s="37" t="n">
        <v>18175486.62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27" hidden="false" customHeight="true" outlineLevel="0" collapsed="false">
      <c r="C330" s="44" t="s">
        <v>45</v>
      </c>
      <c r="D330" s="46" t="s">
        <v>348</v>
      </c>
      <c r="E330" s="39" t="s">
        <v>46</v>
      </c>
      <c r="F330" s="26"/>
      <c r="G330" s="26"/>
      <c r="H330" s="37" t="n">
        <v>300000</v>
      </c>
      <c r="I330" s="37" t="n">
        <v>597000</v>
      </c>
      <c r="J330" s="37" t="n">
        <v>597000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1.5" hidden="false" customHeight="true" outlineLevel="0" collapsed="false">
      <c r="C331" s="44" t="s">
        <v>47</v>
      </c>
      <c r="D331" s="46" t="s">
        <v>348</v>
      </c>
      <c r="E331" s="39" t="s">
        <v>48</v>
      </c>
      <c r="F331" s="26"/>
      <c r="G331" s="26"/>
      <c r="H331" s="37" t="n">
        <v>0</v>
      </c>
      <c r="I331" s="37"/>
      <c r="J331" s="37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42.75" hidden="false" customHeight="true" outlineLevel="0" collapsed="false">
      <c r="C332" s="50" t="s">
        <v>349</v>
      </c>
      <c r="D332" s="46" t="s">
        <v>350</v>
      </c>
      <c r="E332" s="39"/>
      <c r="F332" s="26"/>
      <c r="G332" s="26"/>
      <c r="H332" s="37" t="n">
        <f aca="false">H333</f>
        <v>187020.96</v>
      </c>
      <c r="I332" s="37" t="n">
        <f aca="false">I333</f>
        <v>0</v>
      </c>
      <c r="J332" s="37" t="n">
        <f aca="false">J333</f>
        <v>0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57.75" hidden="false" customHeight="true" outlineLevel="0" collapsed="false">
      <c r="C333" s="65" t="s">
        <v>43</v>
      </c>
      <c r="D333" s="46" t="s">
        <v>350</v>
      </c>
      <c r="E333" s="39" t="s">
        <v>44</v>
      </c>
      <c r="F333" s="26"/>
      <c r="G333" s="26"/>
      <c r="H333" s="37" t="n">
        <v>187020.96</v>
      </c>
      <c r="I333" s="37" t="n">
        <v>0</v>
      </c>
      <c r="J333" s="37" t="n">
        <v>0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22.5" hidden="false" customHeight="true" outlineLevel="0" collapsed="false">
      <c r="C334" s="112" t="s">
        <v>351</v>
      </c>
      <c r="D334" s="46" t="s">
        <v>352</v>
      </c>
      <c r="E334" s="39"/>
      <c r="F334" s="26"/>
      <c r="G334" s="26"/>
      <c r="H334" s="37" t="n">
        <f aca="false">H335</f>
        <v>50000</v>
      </c>
      <c r="I334" s="37" t="n">
        <f aca="false">I335</f>
        <v>50000</v>
      </c>
      <c r="J334" s="37" t="n">
        <f aca="false">J335</f>
        <v>5000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26.25" hidden="false" customHeight="true" outlineLevel="0" collapsed="false">
      <c r="C335" s="65" t="s">
        <v>45</v>
      </c>
      <c r="D335" s="46" t="s">
        <v>352</v>
      </c>
      <c r="E335" s="39" t="s">
        <v>46</v>
      </c>
      <c r="F335" s="26"/>
      <c r="G335" s="26"/>
      <c r="H335" s="37" t="n">
        <v>50000</v>
      </c>
      <c r="I335" s="37" t="n">
        <v>50000</v>
      </c>
      <c r="J335" s="37" t="n">
        <v>5000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27.75" hidden="false" customHeight="true" outlineLevel="0" collapsed="false">
      <c r="C336" s="113" t="s">
        <v>353</v>
      </c>
      <c r="D336" s="90" t="s">
        <v>354</v>
      </c>
      <c r="E336" s="25"/>
      <c r="F336" s="26"/>
      <c r="G336" s="26"/>
      <c r="H336" s="31" t="n">
        <f aca="false">H337</f>
        <v>590268</v>
      </c>
      <c r="I336" s="31" t="n">
        <f aca="false">I337</f>
        <v>590268</v>
      </c>
      <c r="J336" s="31" t="n">
        <f aca="false">J337</f>
        <v>590268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65.25" hidden="false" customHeight="true" outlineLevel="0" collapsed="false">
      <c r="C337" s="50" t="s">
        <v>355</v>
      </c>
      <c r="D337" s="58" t="s">
        <v>356</v>
      </c>
      <c r="E337" s="42"/>
      <c r="F337" s="26"/>
      <c r="G337" s="26"/>
      <c r="H337" s="37" t="n">
        <f aca="false">H338</f>
        <v>590268</v>
      </c>
      <c r="I337" s="37" t="n">
        <f aca="false">I338</f>
        <v>590268</v>
      </c>
      <c r="J337" s="37" t="n">
        <f aca="false">J338</f>
        <v>590268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25.5" hidden="false" customHeight="true" outlineLevel="0" collapsed="false">
      <c r="C338" s="59" t="s">
        <v>357</v>
      </c>
      <c r="D338" s="62" t="s">
        <v>358</v>
      </c>
      <c r="E338" s="42"/>
      <c r="F338" s="26"/>
      <c r="G338" s="26"/>
      <c r="H338" s="37" t="n">
        <f aca="false">H339+H341</f>
        <v>590268</v>
      </c>
      <c r="I338" s="37" t="n">
        <f aca="false">I339+I341</f>
        <v>590268</v>
      </c>
      <c r="J338" s="37" t="n">
        <f aca="false">J339+J341</f>
        <v>590268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26.25" hidden="false" customHeight="true" outlineLevel="0" collapsed="false">
      <c r="C339" s="44" t="s">
        <v>359</v>
      </c>
      <c r="D339" s="58" t="s">
        <v>360</v>
      </c>
      <c r="E339" s="42"/>
      <c r="F339" s="26"/>
      <c r="G339" s="26"/>
      <c r="H339" s="37" t="n">
        <f aca="false">H340</f>
        <v>190268</v>
      </c>
      <c r="I339" s="37" t="n">
        <f aca="false">I340</f>
        <v>190268</v>
      </c>
      <c r="J339" s="37" t="n">
        <f aca="false">J340</f>
        <v>190268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51" hidden="false" customHeight="true" outlineLevel="0" collapsed="false">
      <c r="C340" s="44" t="s">
        <v>43</v>
      </c>
      <c r="D340" s="58" t="s">
        <v>360</v>
      </c>
      <c r="E340" s="39" t="s">
        <v>44</v>
      </c>
      <c r="F340" s="26"/>
      <c r="G340" s="26"/>
      <c r="H340" s="37" t="n">
        <v>190268</v>
      </c>
      <c r="I340" s="37" t="n">
        <v>190268</v>
      </c>
      <c r="J340" s="37" t="n">
        <v>190268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8" customFormat="true" ht="27" hidden="false" customHeight="true" outlineLevel="0" collapsed="false">
      <c r="C341" s="44" t="s">
        <v>361</v>
      </c>
      <c r="D341" s="58" t="s">
        <v>362</v>
      </c>
      <c r="E341" s="25"/>
      <c r="F341" s="114"/>
      <c r="G341" s="114"/>
      <c r="H341" s="37" t="n">
        <f aca="false">H342</f>
        <v>400000</v>
      </c>
      <c r="I341" s="37" t="n">
        <f aca="false">I342</f>
        <v>400000</v>
      </c>
      <c r="J341" s="37" t="n">
        <f aca="false">J342</f>
        <v>400000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8" customFormat="true" ht="27.75" hidden="false" customHeight="true" outlineLevel="0" collapsed="false">
      <c r="C342" s="44" t="s">
        <v>45</v>
      </c>
      <c r="D342" s="58" t="s">
        <v>362</v>
      </c>
      <c r="E342" s="39" t="s">
        <v>46</v>
      </c>
      <c r="F342" s="115"/>
      <c r="G342" s="115"/>
      <c r="H342" s="37" t="n">
        <v>400000</v>
      </c>
      <c r="I342" s="37" t="n">
        <v>400000</v>
      </c>
      <c r="J342" s="37" t="n">
        <v>400000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8" customFormat="true" ht="66.75" hidden="false" customHeight="true" outlineLevel="0" collapsed="false">
      <c r="C343" s="56" t="s">
        <v>363</v>
      </c>
      <c r="D343" s="90" t="s">
        <v>364</v>
      </c>
      <c r="E343" s="25"/>
      <c r="F343" s="116"/>
      <c r="G343" s="116"/>
      <c r="H343" s="31" t="n">
        <f aca="false">H344+H359</f>
        <v>10384314.61</v>
      </c>
      <c r="I343" s="31" t="n">
        <f aca="false">I344</f>
        <v>5482800</v>
      </c>
      <c r="J343" s="31" t="n">
        <f aca="false">J344</f>
        <v>5521900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78" hidden="false" customHeight="true" outlineLevel="0" collapsed="false">
      <c r="C344" s="44" t="s">
        <v>365</v>
      </c>
      <c r="D344" s="62" t="s">
        <v>366</v>
      </c>
      <c r="E344" s="39"/>
      <c r="F344" s="45"/>
      <c r="G344" s="45"/>
      <c r="H344" s="37" t="n">
        <f aca="false">H348+H354+H345</f>
        <v>10384314.61</v>
      </c>
      <c r="I344" s="37" t="n">
        <f aca="false">I348+I354+I345</f>
        <v>5482800</v>
      </c>
      <c r="J344" s="37" t="n">
        <f aca="false">J348+J354+J345</f>
        <v>5521900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2.25" hidden="false" customHeight="true" outlineLevel="0" collapsed="false">
      <c r="C345" s="44" t="s">
        <v>367</v>
      </c>
      <c r="D345" s="62" t="s">
        <v>368</v>
      </c>
      <c r="E345" s="117"/>
      <c r="F345" s="45"/>
      <c r="G345" s="45"/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2.25" hidden="true" customHeight="true" outlineLevel="0" collapsed="false">
      <c r="C346" s="44" t="s">
        <v>369</v>
      </c>
      <c r="D346" s="62" t="s">
        <v>370</v>
      </c>
      <c r="E346" s="117"/>
      <c r="F346" s="45"/>
      <c r="G346" s="45"/>
      <c r="H346" s="37" t="n">
        <f aca="false">H347</f>
        <v>0</v>
      </c>
      <c r="I346" s="37" t="n">
        <f aca="false">I347</f>
        <v>0</v>
      </c>
      <c r="J346" s="37" t="n">
        <f aca="false">J347</f>
        <v>0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35.25" hidden="true" customHeight="true" outlineLevel="0" collapsed="false">
      <c r="C347" s="67" t="s">
        <v>119</v>
      </c>
      <c r="D347" s="62" t="s">
        <v>370</v>
      </c>
      <c r="E347" s="46" t="s">
        <v>120</v>
      </c>
      <c r="F347" s="45"/>
      <c r="G347" s="45"/>
      <c r="H347" s="37"/>
      <c r="I347" s="37"/>
      <c r="J347" s="37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38.25" hidden="false" customHeight="false" outlineLevel="0" collapsed="false">
      <c r="C348" s="65" t="s">
        <v>371</v>
      </c>
      <c r="D348" s="58" t="s">
        <v>372</v>
      </c>
      <c r="E348" s="39"/>
      <c r="F348" s="45" t="e">
        <f aca="false">#REF!</f>
        <v>#REF!</v>
      </c>
      <c r="G348" s="45" t="e">
        <f aca="false">#REF!</f>
        <v>#REF!</v>
      </c>
      <c r="H348" s="37" t="n">
        <f aca="false">H349+H351</f>
        <v>6918743.96</v>
      </c>
      <c r="I348" s="37" t="n">
        <f aca="false">I349+I351</f>
        <v>5482800</v>
      </c>
      <c r="J348" s="37" t="n">
        <f aca="false">J349+J351</f>
        <v>552190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2" customFormat="true" ht="25.5" hidden="false" customHeight="true" outlineLevel="0" collapsed="false">
      <c r="C349" s="118" t="s">
        <v>373</v>
      </c>
      <c r="D349" s="58" t="s">
        <v>374</v>
      </c>
      <c r="E349" s="35"/>
      <c r="F349" s="45" t="e">
        <f aca="false">#REF!</f>
        <v>#REF!</v>
      </c>
      <c r="G349" s="45" t="e">
        <f aca="false">#REF!</f>
        <v>#REF!</v>
      </c>
      <c r="H349" s="37" t="n">
        <f aca="false">H350</f>
        <v>4517348.96</v>
      </c>
      <c r="I349" s="37" t="n">
        <f aca="false">I350</f>
        <v>5482800</v>
      </c>
      <c r="J349" s="37" t="n">
        <f aca="false">J350</f>
        <v>5521900</v>
      </c>
      <c r="K349" s="27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2" customFormat="true" ht="27" hidden="false" customHeight="true" outlineLevel="0" collapsed="false">
      <c r="C350" s="44" t="s">
        <v>45</v>
      </c>
      <c r="D350" s="58" t="s">
        <v>374</v>
      </c>
      <c r="E350" s="39" t="s">
        <v>46</v>
      </c>
      <c r="F350" s="45"/>
      <c r="G350" s="45"/>
      <c r="H350" s="37" t="n">
        <v>4517348.96</v>
      </c>
      <c r="I350" s="37" t="n">
        <v>5482800</v>
      </c>
      <c r="J350" s="37" t="n">
        <v>552190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2" customFormat="true" ht="15" hidden="false" customHeight="true" outlineLevel="0" collapsed="false">
      <c r="C351" s="103" t="s">
        <v>375</v>
      </c>
      <c r="D351" s="58" t="s">
        <v>376</v>
      </c>
      <c r="E351" s="39"/>
      <c r="F351" s="45"/>
      <c r="G351" s="45"/>
      <c r="H351" s="37" t="n">
        <f aca="false">H353+H352</f>
        <v>2401395</v>
      </c>
      <c r="I351" s="37" t="n">
        <f aca="false">I353+I352</f>
        <v>0</v>
      </c>
      <c r="J351" s="37" t="n">
        <f aca="false">J353+J352</f>
        <v>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24.75" hidden="true" customHeight="true" outlineLevel="0" collapsed="false">
      <c r="C352" s="44" t="s">
        <v>45</v>
      </c>
      <c r="D352" s="58" t="s">
        <v>376</v>
      </c>
      <c r="E352" s="39" t="s">
        <v>46</v>
      </c>
      <c r="F352" s="45"/>
      <c r="G352" s="45"/>
      <c r="H352" s="37"/>
      <c r="I352" s="37"/>
      <c r="J352" s="37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15.75" hidden="false" customHeight="true" outlineLevel="0" collapsed="false">
      <c r="C353" s="67" t="s">
        <v>279</v>
      </c>
      <c r="D353" s="58" t="s">
        <v>376</v>
      </c>
      <c r="E353" s="39" t="s">
        <v>280</v>
      </c>
      <c r="F353" s="45"/>
      <c r="G353" s="45"/>
      <c r="H353" s="37" t="n">
        <v>2401395</v>
      </c>
      <c r="I353" s="37"/>
      <c r="J353" s="37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26.25" hidden="false" customHeight="true" outlineLevel="0" collapsed="false">
      <c r="C354" s="67" t="s">
        <v>377</v>
      </c>
      <c r="D354" s="58" t="s">
        <v>378</v>
      </c>
      <c r="E354" s="39"/>
      <c r="F354" s="45"/>
      <c r="G354" s="45"/>
      <c r="H354" s="37" t="n">
        <f aca="false">H355+H357</f>
        <v>3465570.65</v>
      </c>
      <c r="I354" s="37" t="n">
        <f aca="false">I355+I357</f>
        <v>0</v>
      </c>
      <c r="J354" s="37" t="n">
        <f aca="false">J355+J357</f>
        <v>0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33.75" hidden="false" customHeight="true" outlineLevel="0" collapsed="false">
      <c r="C355" s="67" t="s">
        <v>379</v>
      </c>
      <c r="D355" s="58" t="s">
        <v>380</v>
      </c>
      <c r="E355" s="39"/>
      <c r="F355" s="45"/>
      <c r="G355" s="45"/>
      <c r="H355" s="37" t="n">
        <f aca="false">H356</f>
        <v>69311.65</v>
      </c>
      <c r="I355" s="37" t="n">
        <f aca="false">I356</f>
        <v>0</v>
      </c>
      <c r="J355" s="37" t="n">
        <f aca="false">J356</f>
        <v>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26.25" hidden="false" customHeight="true" outlineLevel="0" collapsed="false">
      <c r="C356" s="44" t="s">
        <v>45</v>
      </c>
      <c r="D356" s="58" t="s">
        <v>380</v>
      </c>
      <c r="E356" s="39" t="s">
        <v>46</v>
      </c>
      <c r="F356" s="45"/>
      <c r="G356" s="45"/>
      <c r="H356" s="37" t="n">
        <v>69311.65</v>
      </c>
      <c r="I356" s="37" t="n">
        <v>0</v>
      </c>
      <c r="J356" s="37" t="n"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36" hidden="false" customHeight="true" outlineLevel="0" collapsed="false">
      <c r="C357" s="44" t="s">
        <v>381</v>
      </c>
      <c r="D357" s="58" t="s">
        <v>382</v>
      </c>
      <c r="E357" s="39"/>
      <c r="F357" s="45"/>
      <c r="G357" s="45"/>
      <c r="H357" s="37" t="n">
        <f aca="false">H358</f>
        <v>3396259</v>
      </c>
      <c r="I357" s="37" t="n">
        <f aca="false">I358</f>
        <v>0</v>
      </c>
      <c r="J357" s="37" t="n">
        <f aca="false">J358</f>
        <v>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32.25" hidden="false" customHeight="true" outlineLevel="0" collapsed="false">
      <c r="C358" s="44" t="s">
        <v>45</v>
      </c>
      <c r="D358" s="58" t="s">
        <v>382</v>
      </c>
      <c r="E358" s="39" t="s">
        <v>46</v>
      </c>
      <c r="F358" s="45"/>
      <c r="G358" s="45"/>
      <c r="H358" s="37" t="n">
        <v>3396259</v>
      </c>
      <c r="I358" s="37" t="n">
        <v>0</v>
      </c>
      <c r="J358" s="37" t="n"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3.75" hidden="true" customHeight="true" outlineLevel="0" collapsed="false">
      <c r="C359" s="44" t="s">
        <v>383</v>
      </c>
      <c r="D359" s="58" t="s">
        <v>384</v>
      </c>
      <c r="E359" s="119"/>
      <c r="F359" s="120" t="n">
        <f aca="false">F360</f>
        <v>794187.71</v>
      </c>
      <c r="G359" s="120" t="n">
        <f aca="false">G360</f>
        <v>0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61.5" hidden="true" customHeight="true" outlineLevel="0" collapsed="false">
      <c r="C360" s="44" t="s">
        <v>385</v>
      </c>
      <c r="D360" s="58" t="s">
        <v>386</v>
      </c>
      <c r="E360" s="119"/>
      <c r="F360" s="120" t="n">
        <f aca="false">F361</f>
        <v>794187.71</v>
      </c>
      <c r="G360" s="120" t="n">
        <f aca="false">G361</f>
        <v>0</v>
      </c>
      <c r="H360" s="45" t="n">
        <f aca="false">H361</f>
        <v>0</v>
      </c>
      <c r="I360" s="45" t="n">
        <f aca="false">I361</f>
        <v>0</v>
      </c>
      <c r="J360" s="45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44.25" hidden="true" customHeight="true" outlineLevel="0" collapsed="false">
      <c r="C361" s="44" t="s">
        <v>387</v>
      </c>
      <c r="D361" s="58" t="s">
        <v>388</v>
      </c>
      <c r="E361" s="119"/>
      <c r="F361" s="120" t="n">
        <f aca="false">F362</f>
        <v>794187.71</v>
      </c>
      <c r="G361" s="120" t="n">
        <f aca="false">G362</f>
        <v>0</v>
      </c>
      <c r="H361" s="45" t="n">
        <f aca="false">H362</f>
        <v>0</v>
      </c>
      <c r="I361" s="45" t="n">
        <f aca="false">I362</f>
        <v>0</v>
      </c>
      <c r="J361" s="45" t="n">
        <f aca="false">J362</f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39.75" hidden="true" customHeight="true" outlineLevel="0" collapsed="false">
      <c r="C362" s="44" t="s">
        <v>45</v>
      </c>
      <c r="D362" s="58" t="s">
        <v>388</v>
      </c>
      <c r="E362" s="39" t="s">
        <v>46</v>
      </c>
      <c r="F362" s="120" t="n">
        <v>794187.71</v>
      </c>
      <c r="G362" s="120" t="n">
        <v>0</v>
      </c>
      <c r="H362" s="45" t="n">
        <v>0</v>
      </c>
      <c r="I362" s="45" t="n">
        <v>0</v>
      </c>
      <c r="J362" s="45" t="n"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26.25" hidden="false" customHeight="true" outlineLevel="0" collapsed="false">
      <c r="C363" s="121" t="s">
        <v>389</v>
      </c>
      <c r="D363" s="93" t="s">
        <v>390</v>
      </c>
      <c r="E363" s="25"/>
      <c r="F363" s="26" t="e">
        <f aca="false">F371+#REF!+#REF!</f>
        <v>#REF!</v>
      </c>
      <c r="G363" s="26" t="e">
        <f aca="false">G371+#REF!+#REF!</f>
        <v>#REF!</v>
      </c>
      <c r="H363" s="31" t="n">
        <f aca="false">H364+H371</f>
        <v>758400</v>
      </c>
      <c r="I363" s="31" t="n">
        <f aca="false">I364+I371</f>
        <v>758400</v>
      </c>
      <c r="J363" s="31" t="n">
        <f aca="false">J364+J371</f>
        <v>75840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50.25" hidden="false" customHeight="true" outlineLevel="0" collapsed="false">
      <c r="C364" s="40" t="s">
        <v>391</v>
      </c>
      <c r="D364" s="46" t="s">
        <v>392</v>
      </c>
      <c r="E364" s="25"/>
      <c r="F364" s="26"/>
      <c r="G364" s="26"/>
      <c r="H364" s="37" t="n">
        <f aca="false">H365+H369</f>
        <v>696200</v>
      </c>
      <c r="I364" s="37" t="n">
        <f aca="false">I365+I369</f>
        <v>696200</v>
      </c>
      <c r="J364" s="37" t="n">
        <f aca="false">J365+J369</f>
        <v>69620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27" hidden="false" customHeight="true" outlineLevel="0" collapsed="false">
      <c r="C365" s="106" t="s">
        <v>393</v>
      </c>
      <c r="D365" s="46" t="s">
        <v>394</v>
      </c>
      <c r="E365" s="25"/>
      <c r="F365" s="26"/>
      <c r="G365" s="26"/>
      <c r="H365" s="37" t="n">
        <f aca="false">H366</f>
        <v>348100</v>
      </c>
      <c r="I365" s="37" t="n">
        <f aca="false">I366</f>
        <v>348100</v>
      </c>
      <c r="J365" s="37" t="n">
        <f aca="false">J366</f>
        <v>34810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39.75" hidden="false" customHeight="true" outlineLevel="0" collapsed="false">
      <c r="C366" s="106" t="s">
        <v>395</v>
      </c>
      <c r="D366" s="39" t="s">
        <v>396</v>
      </c>
      <c r="E366" s="25"/>
      <c r="F366" s="26"/>
      <c r="G366" s="26"/>
      <c r="H366" s="37" t="n">
        <f aca="false">H367</f>
        <v>348100</v>
      </c>
      <c r="I366" s="37" t="n">
        <f aca="false">I367</f>
        <v>348100</v>
      </c>
      <c r="J366" s="37" t="n">
        <f aca="false">J367</f>
        <v>34810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51.75" hidden="false" customHeight="true" outlineLevel="0" collapsed="false">
      <c r="C367" s="44" t="s">
        <v>43</v>
      </c>
      <c r="D367" s="39" t="s">
        <v>396</v>
      </c>
      <c r="E367" s="39" t="s">
        <v>44</v>
      </c>
      <c r="F367" s="26"/>
      <c r="G367" s="26"/>
      <c r="H367" s="37" t="n">
        <v>348100</v>
      </c>
      <c r="I367" s="37" t="n">
        <v>348100</v>
      </c>
      <c r="J367" s="37" t="n">
        <v>34810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26.25" hidden="false" customHeight="true" outlineLevel="0" collapsed="false">
      <c r="C368" s="44" t="s">
        <v>397</v>
      </c>
      <c r="D368" s="58" t="s">
        <v>398</v>
      </c>
      <c r="E368" s="39"/>
      <c r="F368" s="26"/>
      <c r="G368" s="26"/>
      <c r="H368" s="37" t="n">
        <f aca="false">H369</f>
        <v>348100</v>
      </c>
      <c r="I368" s="37" t="n">
        <f aca="false">I369</f>
        <v>348100</v>
      </c>
      <c r="J368" s="37" t="n">
        <f aca="false">J369</f>
        <v>3481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38.25" hidden="false" customHeight="true" outlineLevel="0" collapsed="false">
      <c r="C369" s="122" t="s">
        <v>399</v>
      </c>
      <c r="D369" s="58" t="s">
        <v>400</v>
      </c>
      <c r="E369" s="39"/>
      <c r="F369" s="26"/>
      <c r="G369" s="26"/>
      <c r="H369" s="37" t="n">
        <f aca="false">H370</f>
        <v>348100</v>
      </c>
      <c r="I369" s="37" t="n">
        <f aca="false">I370</f>
        <v>348100</v>
      </c>
      <c r="J369" s="37" t="n">
        <f aca="false">J370</f>
        <v>3481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55.5" hidden="false" customHeight="true" outlineLevel="0" collapsed="false">
      <c r="C370" s="65" t="s">
        <v>43</v>
      </c>
      <c r="D370" s="58" t="s">
        <v>400</v>
      </c>
      <c r="E370" s="39" t="s">
        <v>44</v>
      </c>
      <c r="F370" s="26"/>
      <c r="G370" s="26"/>
      <c r="H370" s="37" t="n">
        <v>348100</v>
      </c>
      <c r="I370" s="37" t="n">
        <v>348100</v>
      </c>
      <c r="J370" s="37" t="n">
        <v>3481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51" hidden="false" customHeight="false" outlineLevel="0" collapsed="false">
      <c r="C371" s="44" t="s">
        <v>401</v>
      </c>
      <c r="D371" s="46" t="s">
        <v>402</v>
      </c>
      <c r="E371" s="39"/>
      <c r="F371" s="45" t="e">
        <f aca="false">F373+#REF!+#REF!</f>
        <v>#REF!</v>
      </c>
      <c r="G371" s="45" t="e">
        <f aca="false">G373+#REF!+#REF!</f>
        <v>#REF!</v>
      </c>
      <c r="H371" s="37" t="n">
        <f aca="false">H372+H375</f>
        <v>62200</v>
      </c>
      <c r="I371" s="37" t="n">
        <f aca="false">I372+I375</f>
        <v>62200</v>
      </c>
      <c r="J371" s="37" t="n">
        <f aca="false">J372+J375</f>
        <v>622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41.25" hidden="false" customHeight="true" outlineLevel="0" collapsed="false">
      <c r="C372" s="44" t="s">
        <v>403</v>
      </c>
      <c r="D372" s="46" t="s">
        <v>404</v>
      </c>
      <c r="E372" s="39"/>
      <c r="F372" s="45"/>
      <c r="G372" s="45"/>
      <c r="H372" s="37" t="n">
        <f aca="false">H373</f>
        <v>11200</v>
      </c>
      <c r="I372" s="37" t="n">
        <f aca="false">I373</f>
        <v>11200</v>
      </c>
      <c r="J372" s="37" t="n">
        <f aca="false">J373</f>
        <v>112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27" hidden="false" customHeight="true" outlineLevel="0" collapsed="false">
      <c r="C373" s="44" t="s">
        <v>405</v>
      </c>
      <c r="D373" s="46" t="s">
        <v>406</v>
      </c>
      <c r="E373" s="39"/>
      <c r="F373" s="45" t="e">
        <f aca="false">#REF!+#REF!+#REF!</f>
        <v>#REF!</v>
      </c>
      <c r="G373" s="45" t="e">
        <f aca="false">#REF!+#REF!+#REF!</f>
        <v>#REF!</v>
      </c>
      <c r="H373" s="37" t="n">
        <f aca="false">H374</f>
        <v>11200</v>
      </c>
      <c r="I373" s="37" t="n">
        <f aca="false">I374</f>
        <v>11200</v>
      </c>
      <c r="J373" s="37" t="n">
        <f aca="false">J374</f>
        <v>112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24.75" hidden="false" customHeight="true" outlineLevel="0" collapsed="false">
      <c r="C374" s="44" t="s">
        <v>45</v>
      </c>
      <c r="D374" s="46" t="s">
        <v>406</v>
      </c>
      <c r="E374" s="39" t="s">
        <v>46</v>
      </c>
      <c r="F374" s="123"/>
      <c r="G374" s="123"/>
      <c r="H374" s="124" t="n">
        <v>11200</v>
      </c>
      <c r="I374" s="124" t="n">
        <v>11200</v>
      </c>
      <c r="J374" s="124" t="n">
        <v>112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27.75" hidden="false" customHeight="true" outlineLevel="0" collapsed="false">
      <c r="C375" s="44" t="s">
        <v>407</v>
      </c>
      <c r="D375" s="46" t="s">
        <v>408</v>
      </c>
      <c r="E375" s="39"/>
      <c r="F375" s="123"/>
      <c r="G375" s="123"/>
      <c r="H375" s="124" t="n">
        <f aca="false">H376</f>
        <v>51000</v>
      </c>
      <c r="I375" s="124" t="n">
        <f aca="false">I376</f>
        <v>51000</v>
      </c>
      <c r="J375" s="124" t="n">
        <f aca="false">J376</f>
        <v>510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5.5" hidden="false" customHeight="false" outlineLevel="0" collapsed="false">
      <c r="C376" s="44" t="s">
        <v>405</v>
      </c>
      <c r="D376" s="46" t="s">
        <v>409</v>
      </c>
      <c r="E376" s="125"/>
      <c r="F376" s="126" t="e">
        <f aca="false">F377+#REF!+F399</f>
        <v>#REF!</v>
      </c>
      <c r="G376" s="127" t="e">
        <f aca="false">G382</f>
        <v>#REF!</v>
      </c>
      <c r="H376" s="128" t="n">
        <f aca="false">H377</f>
        <v>51000</v>
      </c>
      <c r="I376" s="128" t="n">
        <f aca="false">I377</f>
        <v>51000</v>
      </c>
      <c r="J376" s="128" t="n">
        <f aca="false">J377</f>
        <v>510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28.5" hidden="false" customHeight="true" outlineLevel="0" collapsed="false">
      <c r="C377" s="44" t="s">
        <v>45</v>
      </c>
      <c r="D377" s="46" t="s">
        <v>409</v>
      </c>
      <c r="E377" s="39" t="s">
        <v>46</v>
      </c>
      <c r="F377" s="45" t="n">
        <f aca="false">F381+F386</f>
        <v>834658</v>
      </c>
      <c r="G377" s="129"/>
      <c r="H377" s="128" t="n">
        <v>51000</v>
      </c>
      <c r="I377" s="128" t="n">
        <v>51000</v>
      </c>
      <c r="J377" s="128" t="n">
        <v>510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51" hidden="false" customHeight="true" outlineLevel="0" collapsed="false">
      <c r="C378" s="130" t="s">
        <v>410</v>
      </c>
      <c r="D378" s="93" t="s">
        <v>411</v>
      </c>
      <c r="E378" s="131"/>
      <c r="F378" s="132"/>
      <c r="G378" s="133"/>
      <c r="H378" s="134" t="n">
        <f aca="false">H379</f>
        <v>560000</v>
      </c>
      <c r="I378" s="134" t="n">
        <f aca="false">I379</f>
        <v>760000</v>
      </c>
      <c r="J378" s="134" t="n">
        <f aca="false">J379</f>
        <v>7600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89.25" hidden="false" customHeight="true" outlineLevel="0" collapsed="false">
      <c r="C379" s="135" t="s">
        <v>412</v>
      </c>
      <c r="D379" s="46" t="s">
        <v>413</v>
      </c>
      <c r="E379" s="98"/>
      <c r="F379" s="136"/>
      <c r="G379" s="137"/>
      <c r="H379" s="128" t="n">
        <f aca="false">H380</f>
        <v>560000</v>
      </c>
      <c r="I379" s="128" t="n">
        <f aca="false">I380</f>
        <v>760000</v>
      </c>
      <c r="J379" s="128" t="n">
        <f aca="false">J380</f>
        <v>7600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27.75" hidden="false" customHeight="true" outlineLevel="0" collapsed="false">
      <c r="C380" s="65" t="s">
        <v>414</v>
      </c>
      <c r="D380" s="46" t="s">
        <v>415</v>
      </c>
      <c r="E380" s="98"/>
      <c r="F380" s="136"/>
      <c r="G380" s="137"/>
      <c r="H380" s="128" t="n">
        <f aca="false">H381+H383</f>
        <v>560000</v>
      </c>
      <c r="I380" s="128" t="n">
        <f aca="false">I381+I383</f>
        <v>760000</v>
      </c>
      <c r="J380" s="128" t="n">
        <f aca="false">J381+J383</f>
        <v>7600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138" customFormat="true" ht="39" hidden="false" customHeight="true" outlineLevel="0" collapsed="false">
      <c r="A381" s="22" t="e">
        <f aca="false">IF(#REF!=0,1,0)</f>
        <v>#REF!</v>
      </c>
      <c r="B381" s="138" t="e">
        <f aca="false">IF(#REF!=#REF!,"0","нет")</f>
        <v>#REF!</v>
      </c>
      <c r="C381" s="72" t="s">
        <v>416</v>
      </c>
      <c r="D381" s="46" t="s">
        <v>417</v>
      </c>
      <c r="E381" s="39"/>
      <c r="F381" s="45" t="n">
        <f aca="false">F382+F385</f>
        <v>834658</v>
      </c>
      <c r="G381" s="127"/>
      <c r="H381" s="128" t="n">
        <f aca="false">H382</f>
        <v>560000</v>
      </c>
      <c r="I381" s="128" t="n">
        <f aca="false">I382</f>
        <v>760000</v>
      </c>
      <c r="J381" s="128" t="n">
        <f aca="false">J382</f>
        <v>760000</v>
      </c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</row>
    <row r="382" customFormat="false" ht="26.25" hidden="false" customHeight="true" outlineLevel="0" collapsed="false">
      <c r="A382" s="22"/>
      <c r="B382" s="22"/>
      <c r="C382" s="65" t="s">
        <v>418</v>
      </c>
      <c r="D382" s="46" t="s">
        <v>417</v>
      </c>
      <c r="E382" s="39" t="s">
        <v>46</v>
      </c>
      <c r="F382" s="45" t="n">
        <v>371300</v>
      </c>
      <c r="G382" s="129" t="e">
        <f aca="false">G387</f>
        <v>#REF!</v>
      </c>
      <c r="H382" s="128" t="n">
        <v>560000</v>
      </c>
      <c r="I382" s="128" t="n">
        <v>760000</v>
      </c>
      <c r="J382" s="128" t="n">
        <v>760000</v>
      </c>
      <c r="K382" s="89"/>
    </row>
    <row r="383" customFormat="false" ht="0.75" hidden="false" customHeight="true" outlineLevel="0" collapsed="false">
      <c r="A383" s="22"/>
      <c r="B383" s="22"/>
      <c r="C383" s="65" t="s">
        <v>419</v>
      </c>
      <c r="D383" s="46" t="s">
        <v>420</v>
      </c>
      <c r="E383" s="39"/>
      <c r="F383" s="45"/>
      <c r="G383" s="129"/>
      <c r="H383" s="129"/>
      <c r="I383" s="129"/>
      <c r="J383" s="128" t="n">
        <f aca="false">J384</f>
        <v>0</v>
      </c>
      <c r="K383" s="89"/>
    </row>
    <row r="384" customFormat="false" ht="15" hidden="true" customHeight="true" outlineLevel="0" collapsed="false">
      <c r="A384" s="22"/>
      <c r="B384" s="22"/>
      <c r="C384" s="67" t="s">
        <v>279</v>
      </c>
      <c r="D384" s="46" t="s">
        <v>420</v>
      </c>
      <c r="E384" s="39" t="s">
        <v>280</v>
      </c>
      <c r="F384" s="45"/>
      <c r="G384" s="129"/>
      <c r="H384" s="129"/>
      <c r="I384" s="129"/>
      <c r="J384" s="128" t="n">
        <v>0</v>
      </c>
      <c r="K384" s="89"/>
    </row>
    <row r="385" customFormat="false" ht="42.75" hidden="false" customHeight="true" outlineLevel="0" collapsed="false">
      <c r="A385" s="22"/>
      <c r="B385" s="22"/>
      <c r="C385" s="140" t="s">
        <v>421</v>
      </c>
      <c r="D385" s="90" t="s">
        <v>422</v>
      </c>
      <c r="E385" s="25"/>
      <c r="F385" s="26" t="n">
        <v>463358</v>
      </c>
      <c r="G385" s="141"/>
      <c r="H385" s="134" t="n">
        <f aca="false">H386+H393</f>
        <v>14462673</v>
      </c>
      <c r="I385" s="134" t="n">
        <f aca="false">I386+I393</f>
        <v>13027095</v>
      </c>
      <c r="J385" s="134" t="n">
        <f aca="false">J386+J393</f>
        <v>12368113</v>
      </c>
    </row>
    <row r="386" s="143" customFormat="true" ht="42.75" hidden="false" customHeight="true" outlineLevel="0" collapsed="false">
      <c r="A386" s="22" t="e">
        <f aca="false">IF(#REF!=0,1,0)</f>
        <v>#REF!</v>
      </c>
      <c r="B386" s="138" t="e">
        <f aca="false">IF(F349=#REF!,"0","нет")</f>
        <v>#REF!</v>
      </c>
      <c r="C386" s="142" t="s">
        <v>423</v>
      </c>
      <c r="D386" s="58" t="s">
        <v>424</v>
      </c>
      <c r="E386" s="39"/>
      <c r="F386" s="129"/>
      <c r="G386" s="129"/>
      <c r="H386" s="128" t="n">
        <f aca="false">H387+H390</f>
        <v>10983041</v>
      </c>
      <c r="I386" s="128" t="n">
        <f aca="false">I387</f>
        <v>9445415</v>
      </c>
      <c r="J386" s="128" t="n">
        <f aca="false">J387</f>
        <v>8786433</v>
      </c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</row>
    <row r="387" customFormat="false" ht="24" hidden="false" customHeight="true" outlineLevel="0" collapsed="false">
      <c r="A387" s="22" t="e">
        <f aca="false">IF(#REF!=0,1,0)</f>
        <v>#REF!</v>
      </c>
      <c r="B387" s="22" t="e">
        <f aca="false">IF(F350=#REF!,"0","нет")</f>
        <v>#REF!</v>
      </c>
      <c r="C387" s="61" t="s">
        <v>425</v>
      </c>
      <c r="D387" s="58" t="s">
        <v>426</v>
      </c>
      <c r="E387" s="39"/>
      <c r="F387" s="45" t="e">
        <f aca="false">#REF!</f>
        <v>#REF!</v>
      </c>
      <c r="G387" s="45" t="e">
        <f aca="false">#REF!</f>
        <v>#REF!</v>
      </c>
      <c r="H387" s="37" t="n">
        <f aca="false">H388</f>
        <v>10983041</v>
      </c>
      <c r="I387" s="37" t="n">
        <f aca="false">I388</f>
        <v>9445415</v>
      </c>
      <c r="J387" s="37" t="n">
        <f aca="false">J388</f>
        <v>8786433</v>
      </c>
    </row>
    <row r="388" customFormat="false" ht="26.25" hidden="false" customHeight="true" outlineLevel="0" collapsed="false">
      <c r="A388" s="22" t="e">
        <f aca="false">IF(#REF!=0,1,0)</f>
        <v>#REF!</v>
      </c>
      <c r="B388" s="22" t="e">
        <f aca="false">IF(F363=#REF!,"0","нет")</f>
        <v>#REF!</v>
      </c>
      <c r="C388" s="144" t="s">
        <v>427</v>
      </c>
      <c r="D388" s="145" t="s">
        <v>428</v>
      </c>
      <c r="E388" s="39"/>
      <c r="F388" s="115" t="e">
        <f aca="false">SUM(#REF!)+#REF!+#REF!</f>
        <v>#REF!</v>
      </c>
      <c r="G388" s="115" t="e">
        <f aca="false">SUM(#REF!)+#REF!+#REF!</f>
        <v>#REF!</v>
      </c>
      <c r="H388" s="37" t="n">
        <v>10983041</v>
      </c>
      <c r="I388" s="37" t="n">
        <v>9445415</v>
      </c>
      <c r="J388" s="37" t="n">
        <v>8786433</v>
      </c>
    </row>
    <row r="389" customFormat="false" ht="21" hidden="false" customHeight="true" outlineLevel="0" collapsed="false">
      <c r="A389" s="22"/>
      <c r="B389" s="22"/>
      <c r="C389" s="146" t="s">
        <v>279</v>
      </c>
      <c r="D389" s="145" t="s">
        <v>428</v>
      </c>
      <c r="E389" s="39" t="s">
        <v>280</v>
      </c>
      <c r="F389" s="115"/>
      <c r="G389" s="115"/>
      <c r="H389" s="37" t="n">
        <v>10983041</v>
      </c>
      <c r="I389" s="37" t="n">
        <v>9445415</v>
      </c>
      <c r="J389" s="37" t="n">
        <v>8786433</v>
      </c>
    </row>
    <row r="390" customFormat="false" ht="27" hidden="true" customHeight="true" outlineLevel="0" collapsed="false">
      <c r="A390" s="22"/>
      <c r="B390" s="22"/>
      <c r="C390" s="147" t="s">
        <v>429</v>
      </c>
      <c r="D390" s="58" t="s">
        <v>430</v>
      </c>
      <c r="E390" s="46"/>
      <c r="F390" s="115"/>
      <c r="G390" s="115"/>
      <c r="H390" s="148" t="n">
        <f aca="false">H391</f>
        <v>0</v>
      </c>
      <c r="I390" s="148" t="n">
        <f aca="false">I391</f>
        <v>0</v>
      </c>
      <c r="J390" s="148" t="n">
        <f aca="false">J391</f>
        <v>0</v>
      </c>
    </row>
    <row r="391" customFormat="false" ht="42" hidden="true" customHeight="true" outlineLevel="0" collapsed="false">
      <c r="A391" s="22"/>
      <c r="B391" s="22"/>
      <c r="C391" s="147" t="s">
        <v>431</v>
      </c>
      <c r="D391" s="58" t="s">
        <v>432</v>
      </c>
      <c r="E391" s="46"/>
      <c r="F391" s="115"/>
      <c r="G391" s="115"/>
      <c r="H391" s="148" t="n">
        <f aca="false">H392</f>
        <v>0</v>
      </c>
      <c r="I391" s="148" t="n">
        <f aca="false">I392</f>
        <v>0</v>
      </c>
      <c r="J391" s="148" t="n">
        <f aca="false">J392</f>
        <v>0</v>
      </c>
    </row>
    <row r="392" customFormat="false" ht="18" hidden="true" customHeight="true" outlineLevel="0" collapsed="false">
      <c r="A392" s="22"/>
      <c r="B392" s="22"/>
      <c r="C392" s="147" t="s">
        <v>279</v>
      </c>
      <c r="D392" s="145" t="s">
        <v>432</v>
      </c>
      <c r="E392" s="46" t="s">
        <v>280</v>
      </c>
      <c r="F392" s="115"/>
      <c r="G392" s="115"/>
      <c r="H392" s="148" t="n">
        <v>0</v>
      </c>
      <c r="I392" s="52" t="n">
        <v>0</v>
      </c>
      <c r="J392" s="52" t="n">
        <v>0</v>
      </c>
    </row>
    <row r="393" customFormat="false" ht="53.25" hidden="false" customHeight="true" outlineLevel="0" collapsed="false">
      <c r="A393" s="22"/>
      <c r="B393" s="22"/>
      <c r="C393" s="40" t="s">
        <v>433</v>
      </c>
      <c r="D393" s="58" t="s">
        <v>434</v>
      </c>
      <c r="E393" s="39"/>
      <c r="F393" s="115"/>
      <c r="G393" s="115"/>
      <c r="H393" s="37" t="n">
        <f aca="false">H394</f>
        <v>3479632</v>
      </c>
      <c r="I393" s="37" t="n">
        <f aca="false">I394</f>
        <v>3581680</v>
      </c>
      <c r="J393" s="37" t="n">
        <f aca="false">J394</f>
        <v>3581680</v>
      </c>
    </row>
    <row r="394" customFormat="false" ht="39.75" hidden="false" customHeight="true" outlineLevel="0" collapsed="false">
      <c r="A394" s="22"/>
      <c r="B394" s="22"/>
      <c r="C394" s="106" t="s">
        <v>435</v>
      </c>
      <c r="D394" s="46" t="s">
        <v>436</v>
      </c>
      <c r="E394" s="39"/>
      <c r="F394" s="115"/>
      <c r="G394" s="115"/>
      <c r="H394" s="37" t="n">
        <f aca="false">H399+H395</f>
        <v>3479632</v>
      </c>
      <c r="I394" s="37" t="n">
        <f aca="false">I399+I395</f>
        <v>3581680</v>
      </c>
      <c r="J394" s="37" t="n">
        <f aca="false">J399+J395</f>
        <v>3581680</v>
      </c>
    </row>
    <row r="395" customFormat="false" ht="29.25" hidden="true" customHeight="true" outlineLevel="0" collapsed="false">
      <c r="A395" s="22"/>
      <c r="B395" s="22"/>
      <c r="C395" s="44" t="s">
        <v>22</v>
      </c>
      <c r="D395" s="46" t="s">
        <v>437</v>
      </c>
      <c r="E395" s="39"/>
      <c r="F395" s="115"/>
      <c r="G395" s="115"/>
      <c r="H395" s="37" t="n">
        <f aca="false">H396+H397+H398</f>
        <v>0</v>
      </c>
      <c r="I395" s="37" t="n">
        <f aca="false">I396+I397+I398</f>
        <v>0</v>
      </c>
      <c r="J395" s="37" t="n">
        <f aca="false">J396+J397+J398</f>
        <v>0</v>
      </c>
    </row>
    <row r="396" customFormat="false" ht="54.75" hidden="true" customHeight="true" outlineLevel="0" collapsed="false">
      <c r="A396" s="22"/>
      <c r="B396" s="22"/>
      <c r="C396" s="44" t="s">
        <v>43</v>
      </c>
      <c r="D396" s="46" t="s">
        <v>437</v>
      </c>
      <c r="E396" s="39" t="s">
        <v>44</v>
      </c>
      <c r="F396" s="115"/>
      <c r="G396" s="115"/>
      <c r="H396" s="37" t="n">
        <v>0</v>
      </c>
      <c r="I396" s="37" t="n">
        <v>0</v>
      </c>
      <c r="J396" s="37" t="n">
        <v>0</v>
      </c>
    </row>
    <row r="397" customFormat="false" ht="30.75" hidden="true" customHeight="true" outlineLevel="0" collapsed="false">
      <c r="A397" s="22"/>
      <c r="B397" s="22"/>
      <c r="C397" s="44" t="s">
        <v>45</v>
      </c>
      <c r="D397" s="46" t="s">
        <v>437</v>
      </c>
      <c r="E397" s="39" t="s">
        <v>46</v>
      </c>
      <c r="F397" s="115"/>
      <c r="G397" s="115"/>
      <c r="H397" s="37" t="n">
        <v>0</v>
      </c>
      <c r="I397" s="37" t="n">
        <v>0</v>
      </c>
      <c r="J397" s="37" t="n">
        <v>0</v>
      </c>
    </row>
    <row r="398" customFormat="false" ht="19.5" hidden="true" customHeight="true" outlineLevel="0" collapsed="false">
      <c r="A398" s="22"/>
      <c r="B398" s="22"/>
      <c r="C398" s="44" t="s">
        <v>47</v>
      </c>
      <c r="D398" s="46" t="s">
        <v>437</v>
      </c>
      <c r="E398" s="39" t="s">
        <v>48</v>
      </c>
      <c r="F398" s="115"/>
      <c r="G398" s="115"/>
      <c r="H398" s="37" t="n">
        <v>0</v>
      </c>
      <c r="I398" s="37" t="n">
        <v>0</v>
      </c>
      <c r="J398" s="37" t="n">
        <v>0</v>
      </c>
    </row>
    <row r="399" customFormat="false" ht="26.25" hidden="false" customHeight="true" outlineLevel="0" collapsed="false">
      <c r="A399" s="22"/>
      <c r="B399" s="22"/>
      <c r="C399" s="149" t="s">
        <v>64</v>
      </c>
      <c r="D399" s="46" t="s">
        <v>438</v>
      </c>
      <c r="E399" s="25"/>
      <c r="F399" s="115"/>
      <c r="G399" s="115"/>
      <c r="H399" s="37" t="n">
        <f aca="false">H400+H401+H402</f>
        <v>3479632</v>
      </c>
      <c r="I399" s="37" t="n">
        <f aca="false">I400+I401+I402</f>
        <v>3581680</v>
      </c>
      <c r="J399" s="37" t="n">
        <f aca="false">J400+J401+J402</f>
        <v>3581680</v>
      </c>
    </row>
    <row r="400" customFormat="false" ht="50.25" hidden="false" customHeight="true" outlineLevel="0" collapsed="false">
      <c r="A400" s="22" t="e">
        <f aca="false">IF(#REF!=0,1,0)</f>
        <v>#REF!</v>
      </c>
      <c r="B400" s="22" t="e">
        <f aca="false">IF(F373=#REF!,"0","нет")</f>
        <v>#REF!</v>
      </c>
      <c r="C400" s="44" t="s">
        <v>43</v>
      </c>
      <c r="D400" s="46" t="s">
        <v>438</v>
      </c>
      <c r="E400" s="39" t="s">
        <v>44</v>
      </c>
      <c r="F400" s="114"/>
      <c r="G400" s="114"/>
      <c r="H400" s="37" t="n">
        <v>3329632</v>
      </c>
      <c r="I400" s="37" t="n">
        <v>3296680</v>
      </c>
      <c r="J400" s="37" t="n">
        <v>3296680</v>
      </c>
    </row>
    <row r="401" customFormat="false" ht="24.75" hidden="false" customHeight="true" outlineLevel="0" collapsed="false">
      <c r="A401" s="22"/>
      <c r="B401" s="22"/>
      <c r="C401" s="44" t="s">
        <v>45</v>
      </c>
      <c r="D401" s="46" t="s">
        <v>438</v>
      </c>
      <c r="E401" s="39" t="s">
        <v>46</v>
      </c>
      <c r="F401" s="115"/>
      <c r="G401" s="115"/>
      <c r="H401" s="37" t="n">
        <v>150000</v>
      </c>
      <c r="I401" s="37" t="n">
        <v>285000</v>
      </c>
      <c r="J401" s="37" t="n">
        <v>285000</v>
      </c>
    </row>
    <row r="402" customFormat="false" ht="1.5" hidden="false" customHeight="true" outlineLevel="0" collapsed="false">
      <c r="A402" s="22"/>
      <c r="B402" s="22"/>
      <c r="C402" s="44" t="s">
        <v>47</v>
      </c>
      <c r="D402" s="46" t="s">
        <v>438</v>
      </c>
      <c r="E402" s="39" t="s">
        <v>48</v>
      </c>
      <c r="F402" s="115"/>
      <c r="G402" s="115"/>
      <c r="H402" s="37"/>
      <c r="I402" s="37"/>
      <c r="J402" s="37"/>
    </row>
    <row r="403" customFormat="false" ht="41.25" hidden="false" customHeight="true" outlineLevel="0" collapsed="false">
      <c r="A403" s="22"/>
      <c r="B403" s="22"/>
      <c r="C403" s="56" t="s">
        <v>439</v>
      </c>
      <c r="D403" s="24" t="s">
        <v>440</v>
      </c>
      <c r="E403" s="25"/>
      <c r="F403" s="116"/>
      <c r="G403" s="116"/>
      <c r="H403" s="31" t="n">
        <f aca="false">H404+H408+H412</f>
        <v>20000</v>
      </c>
      <c r="I403" s="31" t="n">
        <f aca="false">I404+I408+I412</f>
        <v>20000</v>
      </c>
      <c r="J403" s="31" t="n">
        <f aca="false">J404+J408+J412</f>
        <v>20000</v>
      </c>
    </row>
    <row r="404" s="22" customFormat="true" ht="1.5" hidden="false" customHeight="true" outlineLevel="0" collapsed="false">
      <c r="A404" s="22" t="e">
        <f aca="false">IF(#REF!=0,1,0)</f>
        <v>#REF!</v>
      </c>
      <c r="B404" s="22" t="e">
        <f aca="false">IF(F376=#REF!,"0","нет")</f>
        <v>#REF!</v>
      </c>
      <c r="C404" s="44" t="s">
        <v>441</v>
      </c>
      <c r="D404" s="58" t="s">
        <v>442</v>
      </c>
      <c r="E404" s="39"/>
      <c r="F404" s="115"/>
      <c r="G404" s="115"/>
      <c r="H404" s="37" t="n">
        <f aca="false">H405</f>
        <v>0</v>
      </c>
      <c r="I404" s="37" t="n">
        <f aca="false">I405</f>
        <v>0</v>
      </c>
      <c r="J404" s="37" t="n">
        <f aca="false">J405</f>
        <v>0</v>
      </c>
      <c r="K404" s="27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</row>
    <row r="405" s="22" customFormat="true" ht="28.5" hidden="true" customHeight="true" outlineLevel="0" collapsed="false">
      <c r="C405" s="44" t="s">
        <v>443</v>
      </c>
      <c r="D405" s="58" t="s">
        <v>444</v>
      </c>
      <c r="E405" s="39"/>
      <c r="F405" s="115"/>
      <c r="G405" s="115"/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</row>
    <row r="406" s="22" customFormat="true" ht="28.5" hidden="true" customHeight="true" outlineLevel="0" collapsed="false">
      <c r="C406" s="68" t="s">
        <v>445</v>
      </c>
      <c r="D406" s="58" t="s">
        <v>446</v>
      </c>
      <c r="E406" s="39"/>
      <c r="F406" s="115"/>
      <c r="G406" s="115"/>
      <c r="H406" s="37" t="n">
        <f aca="false">H407</f>
        <v>0</v>
      </c>
      <c r="I406" s="37" t="n">
        <f aca="false">I407</f>
        <v>0</v>
      </c>
      <c r="J406" s="37" t="n">
        <f aca="false">J407</f>
        <v>0</v>
      </c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s="22" customFormat="true" ht="14.25" hidden="true" customHeight="true" outlineLevel="0" collapsed="false">
      <c r="A407" s="22" t="e">
        <f aca="false">IF(#REF!=0,1,0)</f>
        <v>#REF!</v>
      </c>
      <c r="B407" s="22" t="e">
        <f aca="false">IF(F382=#REF!,"0","нет")</f>
        <v>#REF!</v>
      </c>
      <c r="C407" s="44" t="s">
        <v>47</v>
      </c>
      <c r="D407" s="58" t="s">
        <v>446</v>
      </c>
      <c r="E407" s="39" t="s">
        <v>48</v>
      </c>
      <c r="F407" s="115"/>
      <c r="G407" s="115"/>
      <c r="H407" s="45" t="n">
        <v>0</v>
      </c>
      <c r="I407" s="45" t="n">
        <v>0</v>
      </c>
      <c r="J407" s="45" t="n">
        <v>0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customFormat="false" ht="39.75" hidden="false" customHeight="true" outlineLevel="0" collapsed="false">
      <c r="A408" s="22" t="e">
        <f aca="false">IF(#REF!=0,1,0)</f>
        <v>#REF!</v>
      </c>
      <c r="B408" s="22" t="e">
        <f aca="false">IF(F385=#REF!,"0","нет")</f>
        <v>#REF!</v>
      </c>
      <c r="C408" s="44" t="s">
        <v>447</v>
      </c>
      <c r="D408" s="58" t="s">
        <v>448</v>
      </c>
      <c r="E408" s="25"/>
      <c r="F408" s="115"/>
      <c r="G408" s="115"/>
      <c r="H408" s="37" t="n">
        <f aca="false">H409</f>
        <v>20000</v>
      </c>
      <c r="I408" s="37" t="n">
        <f aca="false">I409</f>
        <v>20000</v>
      </c>
      <c r="J408" s="37" t="n">
        <f aca="false">J409</f>
        <v>20000</v>
      </c>
    </row>
    <row r="409" customFormat="false" ht="24" hidden="false" customHeight="true" outlineLevel="0" collapsed="false">
      <c r="A409" s="22"/>
      <c r="B409" s="22"/>
      <c r="C409" s="44" t="s">
        <v>449</v>
      </c>
      <c r="D409" s="58" t="s">
        <v>450</v>
      </c>
      <c r="E409" s="35"/>
      <c r="F409" s="114" t="e">
        <f aca="false">#REF!+#REF!+#REF!</f>
        <v>#REF!</v>
      </c>
      <c r="G409" s="114" t="e">
        <f aca="false">#REF!+#REF!+#REF!</f>
        <v>#REF!</v>
      </c>
      <c r="H409" s="37" t="n">
        <f aca="false">H410</f>
        <v>20000</v>
      </c>
      <c r="I409" s="37" t="n">
        <f aca="false">I410</f>
        <v>20000</v>
      </c>
      <c r="J409" s="37" t="n">
        <f aca="false">J410</f>
        <v>20000</v>
      </c>
    </row>
    <row r="410" customFormat="false" ht="38.25" hidden="false" customHeight="true" outlineLevel="0" collapsed="false">
      <c r="A410" s="22"/>
      <c r="B410" s="22"/>
      <c r="C410" s="44" t="s">
        <v>451</v>
      </c>
      <c r="D410" s="58" t="s">
        <v>452</v>
      </c>
      <c r="E410" s="39"/>
      <c r="F410" s="115"/>
      <c r="G410" s="115"/>
      <c r="H410" s="37" t="n">
        <f aca="false">H411</f>
        <v>20000</v>
      </c>
      <c r="I410" s="37" t="n">
        <f aca="false">I411</f>
        <v>20000</v>
      </c>
      <c r="J410" s="37" t="n">
        <f aca="false">J411</f>
        <v>20000</v>
      </c>
    </row>
    <row r="411" customFormat="false" ht="26.25" hidden="false" customHeight="true" outlineLevel="0" collapsed="false">
      <c r="A411" s="22"/>
      <c r="B411" s="22"/>
      <c r="C411" s="44" t="s">
        <v>45</v>
      </c>
      <c r="D411" s="58" t="s">
        <v>452</v>
      </c>
      <c r="E411" s="39" t="s">
        <v>46</v>
      </c>
      <c r="F411" s="115"/>
      <c r="G411" s="115"/>
      <c r="H411" s="37" t="n">
        <v>20000</v>
      </c>
      <c r="I411" s="37" t="n">
        <v>20000</v>
      </c>
      <c r="J411" s="37" t="n">
        <v>20000</v>
      </c>
    </row>
    <row r="412" customFormat="false" ht="3" hidden="false" customHeight="true" outlineLevel="0" collapsed="false">
      <c r="A412" s="22"/>
      <c r="B412" s="22"/>
      <c r="C412" s="103" t="s">
        <v>453</v>
      </c>
      <c r="D412" s="88" t="s">
        <v>454</v>
      </c>
      <c r="E412" s="39"/>
      <c r="F412" s="115"/>
      <c r="G412" s="115"/>
      <c r="H412" s="37" t="n">
        <f aca="false">H413</f>
        <v>0</v>
      </c>
      <c r="I412" s="37" t="n">
        <f aca="false">I413</f>
        <v>0</v>
      </c>
      <c r="J412" s="37" t="n">
        <f aca="false">J413</f>
        <v>0</v>
      </c>
    </row>
    <row r="413" customFormat="false" ht="27" hidden="true" customHeight="true" outlineLevel="0" collapsed="false">
      <c r="A413" s="22"/>
      <c r="B413" s="22"/>
      <c r="C413" s="103" t="s">
        <v>455</v>
      </c>
      <c r="D413" s="88" t="s">
        <v>456</v>
      </c>
      <c r="E413" s="39"/>
      <c r="F413" s="115"/>
      <c r="G413" s="115"/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</row>
    <row r="414" customFormat="false" ht="28.5" hidden="true" customHeight="true" outlineLevel="0" collapsed="false">
      <c r="A414" s="22"/>
      <c r="B414" s="22"/>
      <c r="C414" s="150" t="s">
        <v>457</v>
      </c>
      <c r="D414" s="88" t="s">
        <v>458</v>
      </c>
      <c r="E414" s="39"/>
      <c r="F414" s="115"/>
      <c r="G414" s="115"/>
      <c r="H414" s="37" t="n">
        <f aca="false">H415</f>
        <v>0</v>
      </c>
      <c r="I414" s="37" t="n">
        <f aca="false">I415</f>
        <v>0</v>
      </c>
      <c r="J414" s="37" t="n">
        <f aca="false">J415</f>
        <v>0</v>
      </c>
    </row>
    <row r="415" customFormat="false" ht="27.75" hidden="true" customHeight="true" outlineLevel="0" collapsed="false">
      <c r="A415" s="22"/>
      <c r="B415" s="22"/>
      <c r="C415" s="65" t="s">
        <v>418</v>
      </c>
      <c r="D415" s="88" t="s">
        <v>458</v>
      </c>
      <c r="E415" s="39" t="s">
        <v>46</v>
      </c>
      <c r="F415" s="115"/>
      <c r="G415" s="115"/>
      <c r="H415" s="37"/>
      <c r="I415" s="37"/>
      <c r="J415" s="37"/>
    </row>
    <row r="416" customFormat="false" ht="26.25" hidden="false" customHeight="true" outlineLevel="0" collapsed="false">
      <c r="A416" s="22"/>
      <c r="B416" s="22"/>
      <c r="C416" s="56" t="s">
        <v>459</v>
      </c>
      <c r="D416" s="151" t="s">
        <v>460</v>
      </c>
      <c r="E416" s="25"/>
      <c r="F416" s="116"/>
      <c r="G416" s="116"/>
      <c r="H416" s="31" t="n">
        <f aca="false">H417+H421</f>
        <v>368100</v>
      </c>
      <c r="I416" s="31" t="n">
        <f aca="false">I417+I421</f>
        <v>368100</v>
      </c>
      <c r="J416" s="31" t="n">
        <f aca="false">J417+J421</f>
        <v>368100</v>
      </c>
    </row>
    <row r="417" customFormat="false" ht="47.25" hidden="false" customHeight="true" outlineLevel="0" collapsed="false">
      <c r="A417" s="22"/>
      <c r="B417" s="22"/>
      <c r="C417" s="44" t="s">
        <v>461</v>
      </c>
      <c r="D417" s="88" t="s">
        <v>462</v>
      </c>
      <c r="E417" s="39"/>
      <c r="F417" s="115"/>
      <c r="G417" s="115"/>
      <c r="H417" s="37" t="n">
        <f aca="false">H418</f>
        <v>20000</v>
      </c>
      <c r="I417" s="37" t="n">
        <f aca="false">I418</f>
        <v>20000</v>
      </c>
      <c r="J417" s="37" t="n">
        <f aca="false">J418</f>
        <v>20000</v>
      </c>
    </row>
    <row r="418" customFormat="false" ht="25.5" hidden="false" customHeight="true" outlineLevel="0" collapsed="false">
      <c r="A418" s="22"/>
      <c r="B418" s="22"/>
      <c r="C418" s="44" t="s">
        <v>463</v>
      </c>
      <c r="D418" s="88" t="s">
        <v>464</v>
      </c>
      <c r="E418" s="46"/>
      <c r="F418" s="115"/>
      <c r="G418" s="115"/>
      <c r="H418" s="37" t="n">
        <f aca="false">H419</f>
        <v>20000</v>
      </c>
      <c r="I418" s="37" t="n">
        <f aca="false">I419</f>
        <v>20000</v>
      </c>
      <c r="J418" s="37" t="n">
        <f aca="false">J419</f>
        <v>20000</v>
      </c>
    </row>
    <row r="419" customFormat="false" ht="25.5" hidden="false" customHeight="true" outlineLevel="0" collapsed="false">
      <c r="A419" s="22"/>
      <c r="B419" s="22"/>
      <c r="C419" s="44" t="s">
        <v>465</v>
      </c>
      <c r="D419" s="88" t="s">
        <v>466</v>
      </c>
      <c r="E419" s="25"/>
      <c r="F419" s="115"/>
      <c r="G419" s="115"/>
      <c r="H419" s="37" t="n">
        <f aca="false">H420</f>
        <v>20000</v>
      </c>
      <c r="I419" s="37" t="n">
        <f aca="false">I420</f>
        <v>20000</v>
      </c>
      <c r="J419" s="37" t="n">
        <f aca="false">J420</f>
        <v>20000</v>
      </c>
      <c r="K419" s="89"/>
      <c r="L419" s="89"/>
      <c r="M419" s="89"/>
    </row>
    <row r="420" customFormat="false" ht="27" hidden="false" customHeight="true" outlineLevel="0" collapsed="false">
      <c r="A420" s="22"/>
      <c r="B420" s="22"/>
      <c r="C420" s="65" t="s">
        <v>418</v>
      </c>
      <c r="D420" s="88" t="s">
        <v>466</v>
      </c>
      <c r="E420" s="39" t="s">
        <v>46</v>
      </c>
      <c r="F420" s="115"/>
      <c r="G420" s="115"/>
      <c r="H420" s="37" t="n">
        <v>20000</v>
      </c>
      <c r="I420" s="37" t="n">
        <v>20000</v>
      </c>
      <c r="J420" s="37" t="n">
        <v>20000</v>
      </c>
    </row>
    <row r="421" customFormat="false" ht="39.75" hidden="false" customHeight="true" outlineLevel="0" collapsed="false">
      <c r="A421" s="22"/>
      <c r="B421" s="22"/>
      <c r="C421" s="152" t="s">
        <v>467</v>
      </c>
      <c r="D421" s="62" t="s">
        <v>468</v>
      </c>
      <c r="E421" s="39"/>
      <c r="F421" s="115"/>
      <c r="G421" s="115"/>
      <c r="H421" s="37" t="n">
        <f aca="false">H422</f>
        <v>348100</v>
      </c>
      <c r="I421" s="37" t="n">
        <f aca="false">I422</f>
        <v>348100</v>
      </c>
      <c r="J421" s="37" t="n">
        <f aca="false">J422</f>
        <v>348100</v>
      </c>
    </row>
    <row r="422" customFormat="false" ht="39.75" hidden="false" customHeight="true" outlineLevel="0" collapsed="false">
      <c r="A422" s="22"/>
      <c r="B422" s="22"/>
      <c r="C422" s="153" t="s">
        <v>469</v>
      </c>
      <c r="D422" s="58" t="s">
        <v>470</v>
      </c>
      <c r="E422" s="39"/>
      <c r="F422" s="115"/>
      <c r="G422" s="115"/>
      <c r="H422" s="37" t="n">
        <f aca="false">H423</f>
        <v>348100</v>
      </c>
      <c r="I422" s="37" t="n">
        <f aca="false">I423</f>
        <v>348100</v>
      </c>
      <c r="J422" s="37" t="n">
        <f aca="false">J423</f>
        <v>348100</v>
      </c>
    </row>
    <row r="423" customFormat="false" ht="26.25" hidden="false" customHeight="true" outlineLevel="0" collapsed="false">
      <c r="A423" s="22"/>
      <c r="B423" s="22"/>
      <c r="C423" s="50" t="s">
        <v>471</v>
      </c>
      <c r="D423" s="58" t="s">
        <v>472</v>
      </c>
      <c r="E423" s="39"/>
      <c r="F423" s="115"/>
      <c r="G423" s="115"/>
      <c r="H423" s="37" t="n">
        <f aca="false">H424</f>
        <v>348100</v>
      </c>
      <c r="I423" s="37" t="n">
        <f aca="false">I424</f>
        <v>348100</v>
      </c>
      <c r="J423" s="37" t="n">
        <f aca="false">J424</f>
        <v>348100</v>
      </c>
    </row>
    <row r="424" customFormat="false" ht="58.5" hidden="false" customHeight="true" outlineLevel="0" collapsed="false">
      <c r="A424" s="22"/>
      <c r="B424" s="22"/>
      <c r="C424" s="44" t="s">
        <v>43</v>
      </c>
      <c r="D424" s="58" t="s">
        <v>472</v>
      </c>
      <c r="E424" s="39" t="s">
        <v>44</v>
      </c>
      <c r="F424" s="115"/>
      <c r="G424" s="115"/>
      <c r="H424" s="37" t="n">
        <v>348100</v>
      </c>
      <c r="I424" s="37" t="n">
        <v>348100</v>
      </c>
      <c r="J424" s="37" t="n">
        <v>348100</v>
      </c>
    </row>
    <row r="425" customFormat="false" ht="26.25" hidden="false" customHeight="true" outlineLevel="0" collapsed="false">
      <c r="A425" s="22"/>
      <c r="B425" s="22"/>
      <c r="C425" s="56" t="s">
        <v>473</v>
      </c>
      <c r="D425" s="90" t="s">
        <v>474</v>
      </c>
      <c r="E425" s="98"/>
      <c r="F425" s="154"/>
      <c r="G425" s="154"/>
      <c r="H425" s="155" t="n">
        <f aca="false">H426+H430</f>
        <v>195000</v>
      </c>
      <c r="I425" s="155" t="n">
        <f aca="false">I426+I430</f>
        <v>100000</v>
      </c>
      <c r="J425" s="155" t="n">
        <f aca="false">J426+J430</f>
        <v>100000</v>
      </c>
    </row>
    <row r="426" customFormat="false" ht="37.5" hidden="false" customHeight="true" outlineLevel="0" collapsed="false">
      <c r="A426" s="22"/>
      <c r="B426" s="22"/>
      <c r="C426" s="44" t="s">
        <v>475</v>
      </c>
      <c r="D426" s="58" t="s">
        <v>476</v>
      </c>
      <c r="E426" s="98"/>
      <c r="F426" s="154"/>
      <c r="G426" s="154"/>
      <c r="H426" s="37" t="n">
        <f aca="false">H427</f>
        <v>50000</v>
      </c>
      <c r="I426" s="37" t="n">
        <f aca="false">I427</f>
        <v>50000</v>
      </c>
      <c r="J426" s="37" t="n">
        <f aca="false">J427</f>
        <v>50000</v>
      </c>
    </row>
    <row r="427" customFormat="false" ht="27" hidden="false" customHeight="true" outlineLevel="0" collapsed="false">
      <c r="A427" s="22"/>
      <c r="B427" s="22"/>
      <c r="C427" s="44" t="s">
        <v>477</v>
      </c>
      <c r="D427" s="58" t="s">
        <v>478</v>
      </c>
      <c r="E427" s="42"/>
      <c r="F427" s="156"/>
      <c r="G427" s="156"/>
      <c r="H427" s="37" t="n">
        <f aca="false">H428</f>
        <v>50000</v>
      </c>
      <c r="I427" s="37" t="n">
        <f aca="false">I428</f>
        <v>50000</v>
      </c>
      <c r="J427" s="37" t="n">
        <f aca="false">J428</f>
        <v>50000</v>
      </c>
    </row>
    <row r="428" customFormat="false" ht="27.75" hidden="false" customHeight="true" outlineLevel="0" collapsed="false">
      <c r="A428" s="22"/>
      <c r="B428" s="22"/>
      <c r="C428" s="44" t="s">
        <v>479</v>
      </c>
      <c r="D428" s="58" t="s">
        <v>480</v>
      </c>
      <c r="E428" s="42"/>
      <c r="F428" s="156"/>
      <c r="G428" s="156"/>
      <c r="H428" s="37" t="n">
        <f aca="false">H429</f>
        <v>50000</v>
      </c>
      <c r="I428" s="37" t="n">
        <f aca="false">I429</f>
        <v>50000</v>
      </c>
      <c r="J428" s="37" t="n">
        <f aca="false">J429</f>
        <v>50000</v>
      </c>
    </row>
    <row r="429" customFormat="false" ht="25.5" hidden="false" customHeight="true" outlineLevel="0" collapsed="false">
      <c r="A429" s="22"/>
      <c r="B429" s="22"/>
      <c r="C429" s="44" t="s">
        <v>45</v>
      </c>
      <c r="D429" s="58" t="s">
        <v>480</v>
      </c>
      <c r="E429" s="39" t="s">
        <v>46</v>
      </c>
      <c r="F429" s="115"/>
      <c r="G429" s="115"/>
      <c r="H429" s="37" t="n">
        <v>50000</v>
      </c>
      <c r="I429" s="37" t="n">
        <v>50000</v>
      </c>
      <c r="J429" s="37" t="n">
        <v>50000</v>
      </c>
    </row>
    <row r="430" customFormat="false" ht="39" hidden="false" customHeight="true" outlineLevel="0" collapsed="false">
      <c r="A430" s="22"/>
      <c r="B430" s="22"/>
      <c r="C430" s="44" t="s">
        <v>481</v>
      </c>
      <c r="D430" s="58" t="s">
        <v>482</v>
      </c>
      <c r="E430" s="42"/>
      <c r="F430" s="115"/>
      <c r="G430" s="115"/>
      <c r="H430" s="37" t="n">
        <f aca="false">H431</f>
        <v>145000</v>
      </c>
      <c r="I430" s="37" t="n">
        <f aca="false">I431</f>
        <v>50000</v>
      </c>
      <c r="J430" s="37" t="n">
        <f aca="false">J431</f>
        <v>50000</v>
      </c>
    </row>
    <row r="431" customFormat="false" ht="28.5" hidden="false" customHeight="true" outlineLevel="0" collapsed="false">
      <c r="A431" s="22"/>
      <c r="B431" s="22"/>
      <c r="C431" s="44" t="s">
        <v>483</v>
      </c>
      <c r="D431" s="58" t="s">
        <v>484</v>
      </c>
      <c r="E431" s="42"/>
      <c r="F431" s="115"/>
      <c r="G431" s="115"/>
      <c r="H431" s="37" t="n">
        <f aca="false">H432</f>
        <v>145000</v>
      </c>
      <c r="I431" s="37" t="n">
        <f aca="false">I432</f>
        <v>50000</v>
      </c>
      <c r="J431" s="37" t="n">
        <f aca="false">J432</f>
        <v>50000</v>
      </c>
    </row>
    <row r="432" customFormat="false" ht="30" hidden="false" customHeight="true" outlineLevel="0" collapsed="false">
      <c r="A432" s="22"/>
      <c r="B432" s="22"/>
      <c r="C432" s="44" t="s">
        <v>479</v>
      </c>
      <c r="D432" s="58" t="s">
        <v>485</v>
      </c>
      <c r="E432" s="42"/>
      <c r="F432" s="115"/>
      <c r="G432" s="115"/>
      <c r="H432" s="37" t="n">
        <f aca="false">H433</f>
        <v>145000</v>
      </c>
      <c r="I432" s="37" t="n">
        <f aca="false">I433</f>
        <v>50000</v>
      </c>
      <c r="J432" s="37" t="n">
        <f aca="false">J433</f>
        <v>50000</v>
      </c>
    </row>
    <row r="433" customFormat="false" ht="32.25" hidden="false" customHeight="true" outlineLevel="0" collapsed="false">
      <c r="A433" s="22"/>
      <c r="B433" s="22"/>
      <c r="C433" s="44" t="s">
        <v>45</v>
      </c>
      <c r="D433" s="58" t="s">
        <v>485</v>
      </c>
      <c r="E433" s="39" t="s">
        <v>46</v>
      </c>
      <c r="F433" s="115"/>
      <c r="G433" s="115"/>
      <c r="H433" s="37" t="n">
        <v>145000</v>
      </c>
      <c r="I433" s="37" t="n">
        <v>50000</v>
      </c>
      <c r="J433" s="37" t="n">
        <v>50000</v>
      </c>
    </row>
    <row r="434" customFormat="false" ht="27.75" hidden="false" customHeight="true" outlineLevel="0" collapsed="false">
      <c r="A434" s="22"/>
      <c r="B434" s="22"/>
      <c r="C434" s="157" t="s">
        <v>486</v>
      </c>
      <c r="D434" s="25" t="s">
        <v>487</v>
      </c>
      <c r="E434" s="25"/>
      <c r="F434" s="116"/>
      <c r="G434" s="116"/>
      <c r="H434" s="31" t="n">
        <f aca="false">H435</f>
        <v>1588683</v>
      </c>
      <c r="I434" s="31" t="n">
        <f aca="false">I435</f>
        <v>1548041</v>
      </c>
      <c r="J434" s="31" t="n">
        <f aca="false">J435</f>
        <v>1548041</v>
      </c>
    </row>
    <row r="435" customFormat="false" ht="15.75" hidden="false" customHeight="true" outlineLevel="0" collapsed="false">
      <c r="A435" s="22"/>
      <c r="B435" s="22"/>
      <c r="C435" s="158" t="s">
        <v>488</v>
      </c>
      <c r="D435" s="39" t="s">
        <v>489</v>
      </c>
      <c r="E435" s="39"/>
      <c r="F435" s="115"/>
      <c r="G435" s="115"/>
      <c r="H435" s="37" t="n">
        <f aca="false">H436</f>
        <v>1588683</v>
      </c>
      <c r="I435" s="37" t="n">
        <f aca="false">I436</f>
        <v>1548041</v>
      </c>
      <c r="J435" s="37" t="n">
        <f aca="false">J436</f>
        <v>1548041</v>
      </c>
    </row>
    <row r="436" customFormat="false" ht="29.25" hidden="false" customHeight="true" outlineLevel="0" collapsed="false">
      <c r="A436" s="22"/>
      <c r="B436" s="22"/>
      <c r="C436" s="59" t="s">
        <v>64</v>
      </c>
      <c r="D436" s="39" t="s">
        <v>490</v>
      </c>
      <c r="E436" s="39"/>
      <c r="F436" s="115"/>
      <c r="G436" s="115"/>
      <c r="H436" s="37" t="n">
        <f aca="false">H437</f>
        <v>1588683</v>
      </c>
      <c r="I436" s="37" t="n">
        <f aca="false">I437</f>
        <v>1548041</v>
      </c>
      <c r="J436" s="37" t="n">
        <f aca="false">J437</f>
        <v>1548041</v>
      </c>
    </row>
    <row r="437" customFormat="false" ht="50.25" hidden="false" customHeight="true" outlineLevel="0" collapsed="false">
      <c r="A437" s="22"/>
      <c r="B437" s="22"/>
      <c r="C437" s="65" t="s">
        <v>43</v>
      </c>
      <c r="D437" s="39" t="s">
        <v>490</v>
      </c>
      <c r="E437" s="39" t="s">
        <v>44</v>
      </c>
      <c r="F437" s="115"/>
      <c r="G437" s="115"/>
      <c r="H437" s="37" t="n">
        <v>1588683</v>
      </c>
      <c r="I437" s="37" t="n">
        <v>1548041</v>
      </c>
      <c r="J437" s="37" t="n">
        <v>1548041</v>
      </c>
    </row>
    <row r="438" s="143" customFormat="true" ht="27" hidden="false" customHeight="true" outlineLevel="0" collapsed="false">
      <c r="A438" s="138"/>
      <c r="B438" s="138"/>
      <c r="C438" s="56" t="s">
        <v>491</v>
      </c>
      <c r="D438" s="90" t="s">
        <v>492</v>
      </c>
      <c r="E438" s="25"/>
      <c r="F438" s="116"/>
      <c r="G438" s="116"/>
      <c r="H438" s="31" t="n">
        <f aca="false">H439+H443</f>
        <v>1194233.85</v>
      </c>
      <c r="I438" s="31" t="n">
        <f aca="false">I439+I443</f>
        <v>669969</v>
      </c>
      <c r="J438" s="31" t="n">
        <f aca="false">J439+J443</f>
        <v>669969</v>
      </c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</row>
    <row r="439" customFormat="false" ht="25.5" hidden="false" customHeight="true" outlineLevel="0" collapsed="false">
      <c r="A439" s="22"/>
      <c r="B439" s="22"/>
      <c r="C439" s="44" t="s">
        <v>493</v>
      </c>
      <c r="D439" s="58" t="s">
        <v>494</v>
      </c>
      <c r="E439" s="39"/>
      <c r="F439" s="115"/>
      <c r="G439" s="115"/>
      <c r="H439" s="37" t="n">
        <f aca="false">H440</f>
        <v>681276</v>
      </c>
      <c r="I439" s="37" t="n">
        <f aca="false">I440</f>
        <v>669969</v>
      </c>
      <c r="J439" s="37" t="n">
        <f aca="false">J440</f>
        <v>669969</v>
      </c>
    </row>
    <row r="440" customFormat="false" ht="27" hidden="false" customHeight="true" outlineLevel="0" collapsed="false">
      <c r="A440" s="22"/>
      <c r="B440" s="22"/>
      <c r="C440" s="159" t="s">
        <v>64</v>
      </c>
      <c r="D440" s="58" t="s">
        <v>495</v>
      </c>
      <c r="E440" s="39"/>
      <c r="F440" s="115"/>
      <c r="G440" s="115"/>
      <c r="H440" s="37" t="n">
        <f aca="false">H441+H442</f>
        <v>681276</v>
      </c>
      <c r="I440" s="37" t="n">
        <f aca="false">I441+I442</f>
        <v>669969</v>
      </c>
      <c r="J440" s="37" t="n">
        <f aca="false">J441+J442</f>
        <v>669969</v>
      </c>
    </row>
    <row r="441" customFormat="false" ht="51.75" hidden="false" customHeight="true" outlineLevel="0" collapsed="false">
      <c r="A441" s="22"/>
      <c r="B441" s="22"/>
      <c r="C441" s="44" t="s">
        <v>43</v>
      </c>
      <c r="D441" s="58" t="s">
        <v>495</v>
      </c>
      <c r="E441" s="39" t="s">
        <v>44</v>
      </c>
      <c r="F441" s="115"/>
      <c r="G441" s="115"/>
      <c r="H441" s="37" t="n">
        <v>681276</v>
      </c>
      <c r="I441" s="37" t="n">
        <v>669969</v>
      </c>
      <c r="J441" s="37" t="n">
        <v>669969</v>
      </c>
    </row>
    <row r="442" customFormat="false" ht="26.25" hidden="true" customHeight="true" outlineLevel="0" collapsed="false">
      <c r="A442" s="22"/>
      <c r="B442" s="22"/>
      <c r="C442" s="44" t="s">
        <v>45</v>
      </c>
      <c r="D442" s="58" t="s">
        <v>495</v>
      </c>
      <c r="E442" s="39" t="s">
        <v>46</v>
      </c>
      <c r="F442" s="115"/>
      <c r="G442" s="115"/>
      <c r="H442" s="37"/>
      <c r="I442" s="37"/>
      <c r="J442" s="37"/>
    </row>
    <row r="443" customFormat="false" ht="30" hidden="false" customHeight="true" outlineLevel="0" collapsed="false">
      <c r="A443" s="22"/>
      <c r="B443" s="22"/>
      <c r="C443" s="44" t="s">
        <v>496</v>
      </c>
      <c r="D443" s="58" t="s">
        <v>497</v>
      </c>
      <c r="E443" s="39"/>
      <c r="F443" s="115"/>
      <c r="G443" s="115"/>
      <c r="H443" s="37" t="n">
        <f aca="false">H444</f>
        <v>512957.85</v>
      </c>
      <c r="I443" s="37" t="n">
        <f aca="false">I444</f>
        <v>0</v>
      </c>
      <c r="J443" s="37" t="n">
        <f aca="false">J444</f>
        <v>0</v>
      </c>
    </row>
    <row r="444" customFormat="false" ht="27" hidden="false" customHeight="true" outlineLevel="0" collapsed="false">
      <c r="A444" s="22"/>
      <c r="B444" s="22"/>
      <c r="C444" s="44" t="s">
        <v>498</v>
      </c>
      <c r="D444" s="58" t="s">
        <v>499</v>
      </c>
      <c r="E444" s="39"/>
      <c r="F444" s="115"/>
      <c r="G444" s="115"/>
      <c r="H444" s="37" t="n">
        <f aca="false">H445+H446</f>
        <v>512957.85</v>
      </c>
      <c r="I444" s="37" t="n">
        <f aca="false">I445+I446</f>
        <v>0</v>
      </c>
      <c r="J444" s="37" t="n">
        <f aca="false">J445+J446</f>
        <v>0</v>
      </c>
    </row>
    <row r="445" customFormat="false" ht="28.5" hidden="false" customHeight="true" outlineLevel="0" collapsed="false">
      <c r="A445" s="22"/>
      <c r="B445" s="22"/>
      <c r="C445" s="65" t="s">
        <v>43</v>
      </c>
      <c r="D445" s="58" t="s">
        <v>499</v>
      </c>
      <c r="E445" s="39" t="s">
        <v>44</v>
      </c>
      <c r="F445" s="115"/>
      <c r="G445" s="115"/>
      <c r="H445" s="37" t="n">
        <v>480957.85</v>
      </c>
      <c r="I445" s="37" t="n">
        <v>0</v>
      </c>
      <c r="J445" s="37" t="n">
        <v>0</v>
      </c>
    </row>
    <row r="446" customFormat="false" ht="42" hidden="false" customHeight="true" outlineLevel="0" collapsed="false">
      <c r="A446" s="22"/>
      <c r="B446" s="22"/>
      <c r="C446" s="44" t="s">
        <v>45</v>
      </c>
      <c r="D446" s="58" t="s">
        <v>499</v>
      </c>
      <c r="E446" s="39" t="s">
        <v>46</v>
      </c>
      <c r="F446" s="115"/>
      <c r="G446" s="115"/>
      <c r="H446" s="37" t="n">
        <v>32000</v>
      </c>
      <c r="I446" s="37" t="n">
        <v>0</v>
      </c>
      <c r="J446" s="37" t="n">
        <v>0</v>
      </c>
    </row>
    <row r="447" customFormat="false" ht="33" hidden="false" customHeight="true" outlineLevel="0" collapsed="false">
      <c r="A447" s="22"/>
      <c r="B447" s="22"/>
      <c r="C447" s="160" t="s">
        <v>500</v>
      </c>
      <c r="D447" s="25" t="s">
        <v>501</v>
      </c>
      <c r="E447" s="25"/>
      <c r="F447" s="116"/>
      <c r="G447" s="116"/>
      <c r="H447" s="31" t="n">
        <f aca="false">H448+H451</f>
        <v>1840592</v>
      </c>
      <c r="I447" s="31" t="n">
        <f aca="false">I448+I451</f>
        <v>1878271</v>
      </c>
      <c r="J447" s="31" t="n">
        <f aca="false">J448+J451</f>
        <v>1878271</v>
      </c>
    </row>
    <row r="448" customFormat="false" ht="25.5" hidden="false" customHeight="true" outlineLevel="0" collapsed="false">
      <c r="A448" s="22"/>
      <c r="B448" s="22"/>
      <c r="C448" s="112" t="s">
        <v>502</v>
      </c>
      <c r="D448" s="39" t="s">
        <v>503</v>
      </c>
      <c r="E448" s="39"/>
      <c r="F448" s="115"/>
      <c r="G448" s="115"/>
      <c r="H448" s="37" t="n">
        <f aca="false">H449</f>
        <v>1439819</v>
      </c>
      <c r="I448" s="37" t="n">
        <f aca="false">I449</f>
        <v>1407310</v>
      </c>
      <c r="J448" s="37" t="n">
        <f aca="false">J449</f>
        <v>1407310</v>
      </c>
    </row>
    <row r="449" customFormat="false" ht="25.5" hidden="false" customHeight="false" outlineLevel="0" collapsed="false">
      <c r="A449" s="22"/>
      <c r="B449" s="22"/>
      <c r="C449" s="59" t="s">
        <v>64</v>
      </c>
      <c r="D449" s="39" t="s">
        <v>504</v>
      </c>
      <c r="E449" s="39"/>
      <c r="F449" s="115"/>
      <c r="G449" s="115"/>
      <c r="H449" s="37" t="n">
        <f aca="false">H450</f>
        <v>1439819</v>
      </c>
      <c r="I449" s="37" t="n">
        <f aca="false">I450</f>
        <v>1407310</v>
      </c>
      <c r="J449" s="37" t="n">
        <f aca="false">J450</f>
        <v>1407310</v>
      </c>
    </row>
    <row r="450" customFormat="false" ht="51" hidden="false" customHeight="false" outlineLevel="0" collapsed="false">
      <c r="A450" s="22"/>
      <c r="B450" s="22"/>
      <c r="C450" s="65" t="s">
        <v>43</v>
      </c>
      <c r="D450" s="39" t="s">
        <v>504</v>
      </c>
      <c r="E450" s="39" t="s">
        <v>44</v>
      </c>
      <c r="F450" s="115"/>
      <c r="G450" s="115"/>
      <c r="H450" s="37" t="n">
        <v>1439819</v>
      </c>
      <c r="I450" s="37" t="n">
        <v>1407310</v>
      </c>
      <c r="J450" s="37" t="n">
        <v>1407310</v>
      </c>
    </row>
    <row r="451" customFormat="false" ht="18" hidden="false" customHeight="true" outlineLevel="0" collapsed="false">
      <c r="A451" s="22"/>
      <c r="B451" s="22"/>
      <c r="C451" s="106" t="s">
        <v>505</v>
      </c>
      <c r="D451" s="39" t="s">
        <v>506</v>
      </c>
      <c r="E451" s="161"/>
      <c r="F451" s="114"/>
      <c r="G451" s="114"/>
      <c r="H451" s="37" t="n">
        <f aca="false">H452+H456</f>
        <v>400773</v>
      </c>
      <c r="I451" s="37" t="n">
        <f aca="false">I452+I456</f>
        <v>470961</v>
      </c>
      <c r="J451" s="37" t="n">
        <f aca="false">J452+J456</f>
        <v>470961</v>
      </c>
    </row>
    <row r="452" customFormat="false" ht="27.75" hidden="false" customHeight="true" outlineLevel="0" collapsed="false">
      <c r="A452" s="22"/>
      <c r="B452" s="22"/>
      <c r="C452" s="59" t="s">
        <v>64</v>
      </c>
      <c r="D452" s="39" t="s">
        <v>507</v>
      </c>
      <c r="E452" s="39"/>
      <c r="F452" s="115"/>
      <c r="G452" s="115"/>
      <c r="H452" s="37" t="n">
        <f aca="false">H453+H454+H455</f>
        <v>400773</v>
      </c>
      <c r="I452" s="37" t="n">
        <f aca="false">I453+I454+I455</f>
        <v>470961</v>
      </c>
      <c r="J452" s="37" t="n">
        <f aca="false">J453+J454+J455</f>
        <v>470961</v>
      </c>
    </row>
    <row r="453" customFormat="false" ht="52.5" hidden="false" customHeight="true" outlineLevel="0" collapsed="false">
      <c r="A453" s="22"/>
      <c r="B453" s="22"/>
      <c r="C453" s="65" t="s">
        <v>43</v>
      </c>
      <c r="D453" s="39" t="s">
        <v>507</v>
      </c>
      <c r="E453" s="39" t="s">
        <v>44</v>
      </c>
      <c r="F453" s="115"/>
      <c r="G453" s="115"/>
      <c r="H453" s="37" t="n">
        <v>362073</v>
      </c>
      <c r="I453" s="37" t="n">
        <v>358961</v>
      </c>
      <c r="J453" s="37" t="n">
        <v>358961</v>
      </c>
    </row>
    <row r="454" customFormat="false" ht="25.5" hidden="false" customHeight="true" outlineLevel="0" collapsed="false">
      <c r="A454" s="22"/>
      <c r="B454" s="22"/>
      <c r="C454" s="44" t="s">
        <v>45</v>
      </c>
      <c r="D454" s="39" t="s">
        <v>507</v>
      </c>
      <c r="E454" s="39" t="s">
        <v>46</v>
      </c>
      <c r="F454" s="141" t="e">
        <f aca="false">#REF!</f>
        <v>#REF!</v>
      </c>
      <c r="G454" s="141" t="e">
        <f aca="false">#REF!</f>
        <v>#REF!</v>
      </c>
      <c r="H454" s="128" t="n">
        <v>38700</v>
      </c>
      <c r="I454" s="128" t="n">
        <v>112000</v>
      </c>
      <c r="J454" s="128" t="n">
        <v>112000</v>
      </c>
    </row>
    <row r="455" customFormat="false" ht="1.5" hidden="false" customHeight="true" outlineLevel="0" collapsed="false">
      <c r="A455" s="22"/>
      <c r="B455" s="22"/>
      <c r="C455" s="50" t="s">
        <v>47</v>
      </c>
      <c r="D455" s="39" t="s">
        <v>507</v>
      </c>
      <c r="E455" s="39" t="s">
        <v>48</v>
      </c>
      <c r="F455" s="141"/>
      <c r="G455" s="141"/>
      <c r="H455" s="128"/>
      <c r="I455" s="128"/>
      <c r="J455" s="128"/>
    </row>
    <row r="456" customFormat="false" ht="3" hidden="false" customHeight="true" outlineLevel="0" collapsed="false">
      <c r="A456" s="22"/>
      <c r="B456" s="22"/>
      <c r="C456" s="44" t="s">
        <v>498</v>
      </c>
      <c r="D456" s="39" t="s">
        <v>508</v>
      </c>
      <c r="E456" s="39"/>
      <c r="F456" s="141"/>
      <c r="G456" s="141"/>
      <c r="H456" s="128" t="n">
        <f aca="false">H457+H458</f>
        <v>0</v>
      </c>
      <c r="I456" s="128" t="n">
        <f aca="false">I457+I458</f>
        <v>0</v>
      </c>
      <c r="J456" s="128" t="n">
        <f aca="false">J457+J458</f>
        <v>0</v>
      </c>
    </row>
    <row r="457" customFormat="false" ht="51.75" hidden="true" customHeight="true" outlineLevel="0" collapsed="false">
      <c r="A457" s="22"/>
      <c r="B457" s="22"/>
      <c r="C457" s="65" t="s">
        <v>43</v>
      </c>
      <c r="D457" s="39" t="s">
        <v>508</v>
      </c>
      <c r="E457" s="39" t="s">
        <v>44</v>
      </c>
      <c r="F457" s="141"/>
      <c r="G457" s="141"/>
      <c r="H457" s="128"/>
      <c r="I457" s="128"/>
      <c r="J457" s="128"/>
    </row>
    <row r="458" customFormat="false" ht="1.5" hidden="false" customHeight="true" outlineLevel="0" collapsed="false">
      <c r="A458" s="22"/>
      <c r="B458" s="22"/>
      <c r="C458" s="44" t="s">
        <v>45</v>
      </c>
      <c r="D458" s="39" t="s">
        <v>508</v>
      </c>
      <c r="E458" s="39" t="s">
        <v>46</v>
      </c>
      <c r="F458" s="141"/>
      <c r="G458" s="141"/>
      <c r="H458" s="128" t="n">
        <v>0</v>
      </c>
      <c r="I458" s="128" t="n">
        <v>0</v>
      </c>
      <c r="J458" s="128" t="n">
        <v>0</v>
      </c>
    </row>
    <row r="459" customFormat="false" ht="27" hidden="false" customHeight="true" outlineLevel="0" collapsed="false">
      <c r="A459" s="22"/>
      <c r="B459" s="22"/>
      <c r="C459" s="56" t="s">
        <v>509</v>
      </c>
      <c r="D459" s="90" t="s">
        <v>510</v>
      </c>
      <c r="E459" s="25"/>
      <c r="F459" s="141" t="n">
        <f aca="false">F460</f>
        <v>0</v>
      </c>
      <c r="G459" s="141" t="n">
        <f aca="false">G460</f>
        <v>0</v>
      </c>
      <c r="H459" s="134" t="n">
        <f aca="false">H460</f>
        <v>1933630.92</v>
      </c>
      <c r="I459" s="134" t="n">
        <f aca="false">I460</f>
        <v>59577</v>
      </c>
      <c r="J459" s="134" t="n">
        <f aca="false">J460</f>
        <v>59577</v>
      </c>
    </row>
    <row r="460" customFormat="false" ht="18" hidden="false" customHeight="true" outlineLevel="0" collapsed="false">
      <c r="A460" s="22"/>
      <c r="B460" s="22"/>
      <c r="C460" s="44" t="s">
        <v>511</v>
      </c>
      <c r="D460" s="58" t="s">
        <v>512</v>
      </c>
      <c r="E460" s="35"/>
      <c r="F460" s="127" t="n">
        <f aca="false">F474</f>
        <v>0</v>
      </c>
      <c r="G460" s="127" t="n">
        <f aca="false">G474</f>
        <v>0</v>
      </c>
      <c r="H460" s="128" t="n">
        <f aca="false">H461</f>
        <v>1933630.92</v>
      </c>
      <c r="I460" s="128" t="n">
        <f aca="false">I461</f>
        <v>59577</v>
      </c>
      <c r="J460" s="128" t="n">
        <f aca="false">J461</f>
        <v>59577</v>
      </c>
    </row>
    <row r="461" customFormat="false" ht="29.25" hidden="false" customHeight="true" outlineLevel="0" collapsed="false">
      <c r="A461" s="22"/>
      <c r="B461" s="22"/>
      <c r="C461" s="44" t="s">
        <v>513</v>
      </c>
      <c r="D461" s="58" t="s">
        <v>514</v>
      </c>
      <c r="E461" s="39"/>
      <c r="F461" s="129"/>
      <c r="G461" s="129"/>
      <c r="H461" s="162" t="n">
        <f aca="false">H463+H462</f>
        <v>1933630.92</v>
      </c>
      <c r="I461" s="162" t="n">
        <f aca="false">I463+I462</f>
        <v>59577</v>
      </c>
      <c r="J461" s="162" t="n">
        <f aca="false">J463+J462</f>
        <v>59577</v>
      </c>
    </row>
    <row r="462" customFormat="false" ht="0.75" hidden="false" customHeight="true" outlineLevel="0" collapsed="false">
      <c r="A462" s="22"/>
      <c r="B462" s="22"/>
      <c r="C462" s="44" t="s">
        <v>45</v>
      </c>
      <c r="D462" s="58" t="s">
        <v>514</v>
      </c>
      <c r="E462" s="39" t="s">
        <v>46</v>
      </c>
      <c r="F462" s="129"/>
      <c r="G462" s="129"/>
      <c r="H462" s="162" t="n">
        <v>0</v>
      </c>
      <c r="I462" s="162" t="n">
        <v>0</v>
      </c>
      <c r="J462" s="162" t="n">
        <v>0</v>
      </c>
    </row>
    <row r="463" customFormat="false" ht="14.25" hidden="false" customHeight="true" outlineLevel="0" collapsed="false">
      <c r="A463" s="22"/>
      <c r="B463" s="22"/>
      <c r="C463" s="50" t="s">
        <v>47</v>
      </c>
      <c r="D463" s="58" t="s">
        <v>514</v>
      </c>
      <c r="E463" s="39" t="s">
        <v>48</v>
      </c>
      <c r="F463" s="129"/>
      <c r="G463" s="129"/>
      <c r="H463" s="162" t="n">
        <v>1933630.92</v>
      </c>
      <c r="I463" s="162" t="n">
        <v>59577</v>
      </c>
      <c r="J463" s="162" t="n">
        <v>59577</v>
      </c>
    </row>
    <row r="464" customFormat="false" ht="35.25" hidden="false" customHeight="true" outlineLevel="0" collapsed="false">
      <c r="A464" s="22"/>
      <c r="B464" s="22"/>
      <c r="C464" s="163" t="s">
        <v>515</v>
      </c>
      <c r="D464" s="90" t="s">
        <v>516</v>
      </c>
      <c r="E464" s="39"/>
      <c r="F464" s="129"/>
      <c r="G464" s="129"/>
      <c r="H464" s="164" t="n">
        <f aca="false">H465+H486</f>
        <v>6336008</v>
      </c>
      <c r="I464" s="164" t="n">
        <f aca="false">I465</f>
        <v>2413649</v>
      </c>
      <c r="J464" s="164" t="n">
        <f aca="false">J465</f>
        <v>2448649</v>
      </c>
    </row>
    <row r="465" customFormat="false" ht="18" hidden="false" customHeight="true" outlineLevel="0" collapsed="false">
      <c r="A465" s="22"/>
      <c r="B465" s="22"/>
      <c r="C465" s="165" t="s">
        <v>517</v>
      </c>
      <c r="D465" s="62" t="s">
        <v>518</v>
      </c>
      <c r="E465" s="39"/>
      <c r="F465" s="129"/>
      <c r="G465" s="129"/>
      <c r="H465" s="128" t="n">
        <f aca="false">H466+H468+H470+H474+H484+H478+H476+H481</f>
        <v>6336008</v>
      </c>
      <c r="I465" s="128" t="n">
        <f aca="false">I466+I468+I470+I474+I484+I478+I476+I481</f>
        <v>2413649</v>
      </c>
      <c r="J465" s="128" t="n">
        <f aca="false">J466+J468+J470+J474+J484+J478+J476+J481</f>
        <v>2448649</v>
      </c>
      <c r="K465" s="89"/>
    </row>
    <row r="466" customFormat="false" ht="28.5" hidden="false" customHeight="true" outlineLevel="0" collapsed="false">
      <c r="A466" s="22"/>
      <c r="B466" s="22"/>
      <c r="C466" s="65" t="s">
        <v>519</v>
      </c>
      <c r="D466" s="62" t="s">
        <v>520</v>
      </c>
      <c r="E466" s="39"/>
      <c r="F466" s="129"/>
      <c r="G466" s="129"/>
      <c r="H466" s="128" t="n">
        <f aca="false">H467</f>
        <v>1185839</v>
      </c>
      <c r="I466" s="128" t="n">
        <f aca="false">I467</f>
        <v>1185839</v>
      </c>
      <c r="J466" s="128" t="n">
        <f aca="false">J467</f>
        <v>1185839</v>
      </c>
      <c r="K466" s="89"/>
    </row>
    <row r="467" customFormat="false" ht="24.75" hidden="false" customHeight="true" outlineLevel="0" collapsed="false">
      <c r="A467" s="22"/>
      <c r="B467" s="22"/>
      <c r="C467" s="44" t="s">
        <v>45</v>
      </c>
      <c r="D467" s="62" t="s">
        <v>520</v>
      </c>
      <c r="E467" s="39" t="s">
        <v>46</v>
      </c>
      <c r="F467" s="129"/>
      <c r="G467" s="129"/>
      <c r="H467" s="128" t="n">
        <v>1185839</v>
      </c>
      <c r="I467" s="128" t="n">
        <v>1185839</v>
      </c>
      <c r="J467" s="128" t="n">
        <v>1185839</v>
      </c>
      <c r="K467" s="89"/>
    </row>
    <row r="468" customFormat="false" ht="53.25" hidden="false" customHeight="true" outlineLevel="0" collapsed="false">
      <c r="A468" s="22"/>
      <c r="B468" s="22"/>
      <c r="C468" s="166" t="s">
        <v>521</v>
      </c>
      <c r="D468" s="62" t="s">
        <v>522</v>
      </c>
      <c r="E468" s="39"/>
      <c r="F468" s="123"/>
      <c r="G468" s="123"/>
      <c r="H468" s="124" t="n">
        <f aca="false">H469</f>
        <v>34810</v>
      </c>
      <c r="I468" s="124" t="n">
        <f aca="false">I469</f>
        <v>34810</v>
      </c>
      <c r="J468" s="124" t="n">
        <f aca="false">J469</f>
        <v>34810</v>
      </c>
    </row>
    <row r="469" customFormat="false" ht="65.25" hidden="false" customHeight="true" outlineLevel="0" collapsed="false">
      <c r="A469" s="22"/>
      <c r="B469" s="22"/>
      <c r="C469" s="65" t="s">
        <v>43</v>
      </c>
      <c r="D469" s="62" t="s">
        <v>522</v>
      </c>
      <c r="E469" s="39" t="s">
        <v>44</v>
      </c>
      <c r="F469" s="123"/>
      <c r="G469" s="123"/>
      <c r="H469" s="124" t="n">
        <v>34810</v>
      </c>
      <c r="I469" s="124" t="n">
        <v>34810</v>
      </c>
      <c r="J469" s="124" t="n">
        <v>34810</v>
      </c>
    </row>
    <row r="470" customFormat="false" ht="27" hidden="false" customHeight="true" outlineLevel="0" collapsed="false">
      <c r="A470" s="22"/>
      <c r="B470" s="22"/>
      <c r="C470" s="44" t="s">
        <v>513</v>
      </c>
      <c r="D470" s="62" t="s">
        <v>523</v>
      </c>
      <c r="E470" s="39"/>
      <c r="F470" s="123"/>
      <c r="G470" s="123"/>
      <c r="H470" s="124" t="n">
        <f aca="false">H471+H472+H473</f>
        <v>272273</v>
      </c>
      <c r="I470" s="124" t="n">
        <f aca="false">I471+I472+I473</f>
        <v>80000</v>
      </c>
      <c r="J470" s="124" t="n">
        <f aca="false">J471+J472+J473</f>
        <v>80000</v>
      </c>
    </row>
    <row r="471" customFormat="false" ht="0.75" hidden="false" customHeight="true" outlineLevel="0" collapsed="false">
      <c r="A471" s="22"/>
      <c r="B471" s="22"/>
      <c r="C471" s="44" t="s">
        <v>45</v>
      </c>
      <c r="D471" s="62" t="s">
        <v>523</v>
      </c>
      <c r="E471" s="39" t="s">
        <v>46</v>
      </c>
      <c r="F471" s="123"/>
      <c r="G471" s="123"/>
      <c r="H471" s="124" t="n">
        <v>0</v>
      </c>
      <c r="I471" s="124" t="n">
        <v>0</v>
      </c>
      <c r="J471" s="124" t="n">
        <v>0</v>
      </c>
    </row>
    <row r="472" customFormat="false" ht="18.75" hidden="false" customHeight="true" outlineLevel="0" collapsed="false">
      <c r="A472" s="22"/>
      <c r="B472" s="22"/>
      <c r="C472" s="44" t="s">
        <v>51</v>
      </c>
      <c r="D472" s="62" t="s">
        <v>523</v>
      </c>
      <c r="E472" s="39" t="s">
        <v>52</v>
      </c>
      <c r="F472" s="123"/>
      <c r="G472" s="123"/>
      <c r="H472" s="124" t="n">
        <v>272273</v>
      </c>
      <c r="I472" s="124" t="n">
        <v>80000</v>
      </c>
      <c r="J472" s="124" t="n">
        <v>80000</v>
      </c>
    </row>
    <row r="473" customFormat="false" ht="0.75" hidden="false" customHeight="true" outlineLevel="0" collapsed="false">
      <c r="A473" s="22"/>
      <c r="B473" s="22"/>
      <c r="C473" s="50" t="s">
        <v>47</v>
      </c>
      <c r="D473" s="62" t="s">
        <v>523</v>
      </c>
      <c r="E473" s="39" t="s">
        <v>48</v>
      </c>
      <c r="F473" s="123"/>
      <c r="G473" s="123"/>
      <c r="H473" s="124" t="n">
        <v>0</v>
      </c>
      <c r="I473" s="124" t="n">
        <v>0</v>
      </c>
      <c r="J473" s="124" t="n">
        <v>0</v>
      </c>
    </row>
    <row r="474" s="143" customFormat="true" ht="30.75" hidden="false" customHeight="true" outlineLevel="0" collapsed="false">
      <c r="A474" s="22" t="e">
        <f aca="false">IF(#REF!=0,1,0)</f>
        <v>#REF!</v>
      </c>
      <c r="B474" s="138" t="e">
        <f aca="false">IF(F451=#REF!,"0","нет")</f>
        <v>#REF!</v>
      </c>
      <c r="C474" s="65" t="s">
        <v>524</v>
      </c>
      <c r="D474" s="62" t="s">
        <v>525</v>
      </c>
      <c r="E474" s="39"/>
      <c r="F474" s="123"/>
      <c r="G474" s="123"/>
      <c r="H474" s="124" t="n">
        <f aca="false">H475</f>
        <v>150000</v>
      </c>
      <c r="I474" s="124" t="n">
        <f aca="false">I475</f>
        <v>150000</v>
      </c>
      <c r="J474" s="124" t="n">
        <f aca="false">J475</f>
        <v>150000</v>
      </c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</row>
    <row r="475" customFormat="false" ht="29.25" hidden="false" customHeight="true" outlineLevel="0" collapsed="false">
      <c r="A475" s="22" t="e">
        <f aca="false">IF(#REF!=0,1,0)</f>
        <v>#REF!</v>
      </c>
      <c r="B475" s="22" t="e">
        <f aca="false">IF(F452=#REF!,"0","нет")</f>
        <v>#REF!</v>
      </c>
      <c r="C475" s="44" t="s">
        <v>45</v>
      </c>
      <c r="D475" s="62" t="s">
        <v>525</v>
      </c>
      <c r="E475" s="39" t="s">
        <v>46</v>
      </c>
      <c r="F475" s="123"/>
      <c r="G475" s="123"/>
      <c r="H475" s="124" t="n">
        <v>150000</v>
      </c>
      <c r="I475" s="124" t="n">
        <v>150000</v>
      </c>
      <c r="J475" s="124" t="n">
        <v>150000</v>
      </c>
    </row>
    <row r="476" customFormat="false" ht="45.75" hidden="false" customHeight="true" outlineLevel="0" collapsed="false">
      <c r="A476" s="22"/>
      <c r="B476" s="22"/>
      <c r="C476" s="44" t="s">
        <v>526</v>
      </c>
      <c r="D476" s="62" t="s">
        <v>527</v>
      </c>
      <c r="E476" s="39"/>
      <c r="F476" s="123"/>
      <c r="G476" s="123"/>
      <c r="H476" s="124" t="n">
        <f aca="false">H477</f>
        <v>2496</v>
      </c>
      <c r="I476" s="124" t="n">
        <f aca="false">I477</f>
        <v>0</v>
      </c>
      <c r="J476" s="124" t="n">
        <f aca="false">J477</f>
        <v>0</v>
      </c>
    </row>
    <row r="477" customFormat="false" ht="30.75" hidden="false" customHeight="true" outlineLevel="0" collapsed="false">
      <c r="A477" s="22"/>
      <c r="B477" s="22"/>
      <c r="C477" s="44" t="s">
        <v>45</v>
      </c>
      <c r="D477" s="62" t="s">
        <v>527</v>
      </c>
      <c r="E477" s="39" t="s">
        <v>46</v>
      </c>
      <c r="F477" s="123"/>
      <c r="G477" s="123"/>
      <c r="H477" s="124" t="n">
        <v>2496</v>
      </c>
      <c r="I477" s="124"/>
      <c r="J477" s="124"/>
    </row>
    <row r="478" customFormat="false" ht="16.5" hidden="false" customHeight="true" outlineLevel="0" collapsed="false">
      <c r="A478" s="22"/>
      <c r="B478" s="22"/>
      <c r="C478" s="44" t="s">
        <v>168</v>
      </c>
      <c r="D478" s="62" t="s">
        <v>528</v>
      </c>
      <c r="E478" s="39"/>
      <c r="F478" s="123"/>
      <c r="G478" s="123"/>
      <c r="H478" s="124" t="n">
        <f aca="false">H479</f>
        <v>2262954</v>
      </c>
      <c r="I478" s="124" t="n">
        <f aca="false">I479</f>
        <v>0</v>
      </c>
      <c r="J478" s="124" t="n">
        <f aca="false">J479</f>
        <v>0</v>
      </c>
    </row>
    <row r="479" customFormat="false" ht="51" hidden="false" customHeight="true" outlineLevel="0" collapsed="false">
      <c r="A479" s="22"/>
      <c r="B479" s="22"/>
      <c r="C479" s="44" t="s">
        <v>529</v>
      </c>
      <c r="D479" s="62" t="s">
        <v>530</v>
      </c>
      <c r="E479" s="39"/>
      <c r="F479" s="123"/>
      <c r="G479" s="123"/>
      <c r="H479" s="124" t="n">
        <f aca="false">H480</f>
        <v>2262954</v>
      </c>
      <c r="I479" s="124" t="n">
        <f aca="false">I480</f>
        <v>0</v>
      </c>
      <c r="J479" s="124" t="n">
        <f aca="false">J480</f>
        <v>0</v>
      </c>
    </row>
    <row r="480" customFormat="false" ht="34.5" hidden="false" customHeight="true" outlineLevel="0" collapsed="false">
      <c r="A480" s="22"/>
      <c r="B480" s="22"/>
      <c r="C480" s="65" t="s">
        <v>418</v>
      </c>
      <c r="D480" s="62" t="s">
        <v>530</v>
      </c>
      <c r="E480" s="39" t="s">
        <v>46</v>
      </c>
      <c r="F480" s="123"/>
      <c r="G480" s="123"/>
      <c r="H480" s="124" t="n">
        <v>2262954</v>
      </c>
      <c r="I480" s="124" t="n">
        <v>0</v>
      </c>
      <c r="J480" s="124" t="n">
        <v>0</v>
      </c>
    </row>
    <row r="481" customFormat="false" ht="39" hidden="false" customHeight="true" outlineLevel="0" collapsed="false">
      <c r="A481" s="22"/>
      <c r="B481" s="22"/>
      <c r="C481" s="44" t="s">
        <v>174</v>
      </c>
      <c r="D481" s="62" t="s">
        <v>531</v>
      </c>
      <c r="E481" s="39"/>
      <c r="F481" s="123"/>
      <c r="G481" s="123"/>
      <c r="H481" s="124" t="n">
        <f aca="false">H482</f>
        <v>1508636</v>
      </c>
      <c r="I481" s="124" t="n">
        <f aca="false">I482</f>
        <v>0</v>
      </c>
      <c r="J481" s="124" t="n">
        <f aca="false">J482</f>
        <v>0</v>
      </c>
    </row>
    <row r="482" customFormat="false" ht="45.75" hidden="false" customHeight="true" outlineLevel="0" collapsed="false">
      <c r="A482" s="22"/>
      <c r="B482" s="22"/>
      <c r="C482" s="44" t="s">
        <v>529</v>
      </c>
      <c r="D482" s="62" t="s">
        <v>532</v>
      </c>
      <c r="E482" s="39"/>
      <c r="F482" s="123"/>
      <c r="G482" s="123"/>
      <c r="H482" s="124" t="n">
        <f aca="false">H483</f>
        <v>1508636</v>
      </c>
      <c r="I482" s="124" t="n">
        <f aca="false">I483</f>
        <v>0</v>
      </c>
      <c r="J482" s="124" t="n">
        <f aca="false">J483</f>
        <v>0</v>
      </c>
    </row>
    <row r="483" customFormat="false" ht="34.5" hidden="false" customHeight="true" outlineLevel="0" collapsed="false">
      <c r="A483" s="22"/>
      <c r="B483" s="22"/>
      <c r="C483" s="65" t="s">
        <v>418</v>
      </c>
      <c r="D483" s="62" t="s">
        <v>532</v>
      </c>
      <c r="E483" s="39" t="s">
        <v>46</v>
      </c>
      <c r="F483" s="123"/>
      <c r="G483" s="123"/>
      <c r="H483" s="124" t="n">
        <v>1508636</v>
      </c>
      <c r="I483" s="124" t="n">
        <v>0</v>
      </c>
      <c r="J483" s="124" t="n">
        <v>0</v>
      </c>
    </row>
    <row r="484" customFormat="false" ht="34.5" hidden="false" customHeight="true" outlineLevel="0" collapsed="false">
      <c r="A484" s="22" t="e">
        <f aca="false">IF(#REF!=0,1,0)</f>
        <v>#REF!</v>
      </c>
      <c r="B484" s="22" t="e">
        <f aca="false">IF(F453=#REF!,"0","нет")</f>
        <v>#REF!</v>
      </c>
      <c r="C484" s="167" t="s">
        <v>533</v>
      </c>
      <c r="D484" s="62" t="s">
        <v>534</v>
      </c>
      <c r="E484" s="39"/>
      <c r="F484" s="123"/>
      <c r="G484" s="123"/>
      <c r="H484" s="37" t="n">
        <f aca="false">H485</f>
        <v>919000</v>
      </c>
      <c r="I484" s="37" t="n">
        <f aca="false">I485</f>
        <v>963000</v>
      </c>
      <c r="J484" s="37" t="n">
        <f aca="false">J485</f>
        <v>998000</v>
      </c>
    </row>
    <row r="485" customFormat="false" ht="61.5" hidden="false" customHeight="true" outlineLevel="0" collapsed="false">
      <c r="A485" s="22"/>
      <c r="B485" s="22"/>
      <c r="C485" s="65" t="s">
        <v>43</v>
      </c>
      <c r="D485" s="62" t="s">
        <v>534</v>
      </c>
      <c r="E485" s="39" t="s">
        <v>44</v>
      </c>
      <c r="F485" s="123"/>
      <c r="G485" s="123"/>
      <c r="H485" s="37" t="n">
        <v>919000</v>
      </c>
      <c r="I485" s="37" t="n">
        <v>963000</v>
      </c>
      <c r="J485" s="37" t="n">
        <v>998000</v>
      </c>
    </row>
    <row r="486" customFormat="false" ht="18" hidden="true" customHeight="true" outlineLevel="0" collapsed="false">
      <c r="A486" s="22"/>
      <c r="B486" s="22"/>
      <c r="C486" s="44" t="s">
        <v>535</v>
      </c>
      <c r="D486" s="58" t="s">
        <v>536</v>
      </c>
      <c r="E486" s="39"/>
      <c r="F486" s="123"/>
      <c r="G486" s="123"/>
      <c r="H486" s="52" t="n">
        <f aca="false">H487</f>
        <v>0</v>
      </c>
      <c r="I486" s="52" t="n">
        <f aca="false">I487</f>
        <v>0</v>
      </c>
      <c r="J486" s="52" t="n">
        <f aca="false">J487</f>
        <v>0</v>
      </c>
    </row>
    <row r="487" customFormat="false" ht="17.25" hidden="true" customHeight="true" outlineLevel="0" collapsed="false">
      <c r="A487" s="22"/>
      <c r="B487" s="22"/>
      <c r="C487" s="44" t="s">
        <v>537</v>
      </c>
      <c r="D487" s="58" t="s">
        <v>538</v>
      </c>
      <c r="E487" s="39"/>
      <c r="F487" s="123"/>
      <c r="G487" s="123"/>
      <c r="H487" s="162" t="n">
        <f aca="false">H488</f>
        <v>0</v>
      </c>
      <c r="I487" s="162" t="n">
        <f aca="false">I488</f>
        <v>0</v>
      </c>
      <c r="J487" s="162" t="n">
        <f aca="false">J488</f>
        <v>0</v>
      </c>
    </row>
    <row r="488" customFormat="false" ht="21" hidden="true" customHeight="true" outlineLevel="0" collapsed="false">
      <c r="A488" s="22"/>
      <c r="B488" s="22"/>
      <c r="C488" s="50" t="s">
        <v>47</v>
      </c>
      <c r="D488" s="58" t="s">
        <v>538</v>
      </c>
      <c r="E488" s="39" t="s">
        <v>48</v>
      </c>
      <c r="F488" s="123"/>
      <c r="G488" s="123"/>
      <c r="H488" s="168" t="n">
        <v>0</v>
      </c>
      <c r="I488" s="52" t="n">
        <v>0</v>
      </c>
      <c r="J488" s="52" t="n">
        <v>0</v>
      </c>
    </row>
    <row r="489" customFormat="false" ht="19.5" hidden="false" customHeight="true" outlineLevel="0" collapsed="false">
      <c r="A489" s="22"/>
      <c r="B489" s="22"/>
      <c r="C489" s="105" t="s">
        <v>539</v>
      </c>
      <c r="D489" s="93" t="s">
        <v>540</v>
      </c>
      <c r="E489" s="39"/>
      <c r="F489" s="123"/>
      <c r="G489" s="123"/>
      <c r="H489" s="31" t="n">
        <f aca="false">H490</f>
        <v>200000</v>
      </c>
      <c r="I489" s="31" t="n">
        <f aca="false">I490</f>
        <v>200000</v>
      </c>
      <c r="J489" s="31" t="n">
        <f aca="false">J490</f>
        <v>200000</v>
      </c>
    </row>
    <row r="490" customFormat="false" ht="14.25" hidden="false" customHeight="true" outlineLevel="0" collapsed="false">
      <c r="A490" s="22"/>
      <c r="B490" s="22"/>
      <c r="C490" s="40" t="s">
        <v>541</v>
      </c>
      <c r="D490" s="46" t="s">
        <v>542</v>
      </c>
      <c r="E490" s="39"/>
      <c r="F490" s="123"/>
      <c r="G490" s="123"/>
      <c r="H490" s="37" t="n">
        <f aca="false">H491</f>
        <v>200000</v>
      </c>
      <c r="I490" s="37" t="n">
        <f aca="false">I491</f>
        <v>200000</v>
      </c>
      <c r="J490" s="37" t="n">
        <f aca="false">J491</f>
        <v>200000</v>
      </c>
    </row>
    <row r="491" customFormat="false" ht="18" hidden="false" customHeight="true" outlineLevel="0" collapsed="false">
      <c r="A491" s="22"/>
      <c r="B491" s="22"/>
      <c r="C491" s="40" t="s">
        <v>543</v>
      </c>
      <c r="D491" s="104" t="s">
        <v>544</v>
      </c>
      <c r="E491" s="39"/>
      <c r="F491" s="123"/>
      <c r="G491" s="123"/>
      <c r="H491" s="37" t="n">
        <f aca="false">H492</f>
        <v>200000</v>
      </c>
      <c r="I491" s="37" t="n">
        <f aca="false">I492</f>
        <v>200000</v>
      </c>
      <c r="J491" s="37" t="n">
        <f aca="false">J492</f>
        <v>200000</v>
      </c>
    </row>
    <row r="492" customFormat="false" ht="18.75" hidden="false" customHeight="true" outlineLevel="0" collapsed="false">
      <c r="A492" s="22"/>
      <c r="B492" s="22"/>
      <c r="C492" s="50" t="s">
        <v>47</v>
      </c>
      <c r="D492" s="104" t="s">
        <v>544</v>
      </c>
      <c r="E492" s="39" t="s">
        <v>48</v>
      </c>
      <c r="F492" s="123"/>
      <c r="G492" s="123"/>
      <c r="H492" s="37" t="n">
        <v>200000</v>
      </c>
      <c r="I492" s="37" t="n">
        <v>200000</v>
      </c>
      <c r="J492" s="37" t="n">
        <v>200000</v>
      </c>
    </row>
    <row r="493" customFormat="false" ht="27" hidden="false" customHeight="true" outlineLevel="0" collapsed="false">
      <c r="A493" s="22"/>
      <c r="B493" s="22"/>
      <c r="C493" s="113" t="s">
        <v>545</v>
      </c>
      <c r="D493" s="93" t="s">
        <v>546</v>
      </c>
      <c r="E493" s="39"/>
      <c r="F493" s="123"/>
      <c r="G493" s="123"/>
      <c r="H493" s="31" t="n">
        <f aca="false">H494</f>
        <v>26217450.7</v>
      </c>
      <c r="I493" s="31" t="n">
        <f aca="false">I494</f>
        <v>25804539.57</v>
      </c>
      <c r="J493" s="31" t="n">
        <f aca="false">J494</f>
        <v>25804539.57</v>
      </c>
      <c r="K493" s="89"/>
    </row>
    <row r="494" customFormat="false" ht="27.75" hidden="false" customHeight="true" outlineLevel="0" collapsed="false">
      <c r="A494" s="22"/>
      <c r="B494" s="22"/>
      <c r="C494" s="50" t="s">
        <v>547</v>
      </c>
      <c r="D494" s="46" t="s">
        <v>548</v>
      </c>
      <c r="E494" s="39"/>
      <c r="F494" s="123"/>
      <c r="G494" s="123"/>
      <c r="H494" s="37" t="n">
        <f aca="false">H495+H499</f>
        <v>26217450.7</v>
      </c>
      <c r="I494" s="37" t="n">
        <f aca="false">I495+I499</f>
        <v>25804539.57</v>
      </c>
      <c r="J494" s="37" t="n">
        <f aca="false">J495+J499</f>
        <v>25804539.57</v>
      </c>
    </row>
    <row r="495" customFormat="false" ht="24.75" hidden="false" customHeight="true" outlineLevel="0" collapsed="false">
      <c r="A495" s="22"/>
      <c r="B495" s="22"/>
      <c r="C495" s="50" t="s">
        <v>22</v>
      </c>
      <c r="D495" s="46" t="s">
        <v>549</v>
      </c>
      <c r="E495" s="39"/>
      <c r="F495" s="123"/>
      <c r="G495" s="123"/>
      <c r="H495" s="37" t="n">
        <f aca="false">H496+H497+H498</f>
        <v>26217450.7</v>
      </c>
      <c r="I495" s="37" t="n">
        <f aca="false">I496+I497+I498</f>
        <v>25804539.57</v>
      </c>
      <c r="J495" s="37" t="n">
        <f aca="false">J496+J497+J498</f>
        <v>25804539.57</v>
      </c>
    </row>
    <row r="496" customFormat="false" ht="52.5" hidden="false" customHeight="true" outlineLevel="0" collapsed="false">
      <c r="A496" s="22"/>
      <c r="B496" s="22"/>
      <c r="C496" s="44" t="s">
        <v>43</v>
      </c>
      <c r="D496" s="46" t="s">
        <v>549</v>
      </c>
      <c r="E496" s="39" t="s">
        <v>44</v>
      </c>
      <c r="F496" s="123"/>
      <c r="G496" s="123"/>
      <c r="H496" s="37" t="n">
        <v>23409204.5</v>
      </c>
      <c r="I496" s="37" t="n">
        <v>23132862.37</v>
      </c>
      <c r="J496" s="37" t="n">
        <v>23132862.37</v>
      </c>
    </row>
    <row r="497" customFormat="false" ht="26.25" hidden="false" customHeight="true" outlineLevel="0" collapsed="false">
      <c r="A497" s="22"/>
      <c r="B497" s="22"/>
      <c r="C497" s="44" t="s">
        <v>45</v>
      </c>
      <c r="D497" s="46" t="s">
        <v>549</v>
      </c>
      <c r="E497" s="39" t="s">
        <v>46</v>
      </c>
      <c r="F497" s="123"/>
      <c r="G497" s="123"/>
      <c r="H497" s="37" t="n">
        <v>2720749.27</v>
      </c>
      <c r="I497" s="37" t="n">
        <v>2595369.27</v>
      </c>
      <c r="J497" s="37" t="n">
        <v>2595369.27</v>
      </c>
    </row>
    <row r="498" customFormat="false" ht="14.25" hidden="false" customHeight="true" outlineLevel="0" collapsed="false">
      <c r="A498" s="22"/>
      <c r="B498" s="22"/>
      <c r="C498" s="50" t="s">
        <v>47</v>
      </c>
      <c r="D498" s="46" t="s">
        <v>549</v>
      </c>
      <c r="E498" s="39" t="s">
        <v>48</v>
      </c>
      <c r="F498" s="123"/>
      <c r="G498" s="169"/>
      <c r="H498" s="170" t="n">
        <v>87496.93</v>
      </c>
      <c r="I498" s="170" t="n">
        <v>76307.93</v>
      </c>
      <c r="J498" s="170" t="n">
        <v>76307.93</v>
      </c>
    </row>
    <row r="499" customFormat="false" ht="33.75" hidden="true" customHeight="true" outlineLevel="0" collapsed="false">
      <c r="A499" s="22"/>
      <c r="B499" s="22"/>
      <c r="C499" s="65" t="s">
        <v>349</v>
      </c>
      <c r="D499" s="46" t="s">
        <v>550</v>
      </c>
      <c r="E499" s="39"/>
      <c r="F499" s="123"/>
      <c r="G499" s="123"/>
      <c r="H499" s="37" t="n">
        <f aca="false">H500+H501</f>
        <v>0</v>
      </c>
      <c r="I499" s="37" t="n">
        <f aca="false">I500+I501</f>
        <v>0</v>
      </c>
      <c r="J499" s="37" t="n">
        <f aca="false">J500+J501</f>
        <v>0</v>
      </c>
    </row>
    <row r="500" customFormat="false" ht="54" hidden="true" customHeight="true" outlineLevel="0" collapsed="false">
      <c r="A500" s="22"/>
      <c r="B500" s="22"/>
      <c r="C500" s="44" t="s">
        <v>43</v>
      </c>
      <c r="D500" s="46" t="s">
        <v>550</v>
      </c>
      <c r="E500" s="39" t="s">
        <v>44</v>
      </c>
      <c r="F500" s="123"/>
      <c r="G500" s="123"/>
      <c r="H500" s="37" t="n">
        <v>0</v>
      </c>
      <c r="I500" s="37" t="n">
        <v>0</v>
      </c>
      <c r="J500" s="37" t="n">
        <v>0</v>
      </c>
    </row>
    <row r="501" customFormat="false" ht="27.75" hidden="true" customHeight="true" outlineLevel="0" collapsed="false">
      <c r="A501" s="22"/>
      <c r="B501" s="22"/>
      <c r="C501" s="44" t="s">
        <v>45</v>
      </c>
      <c r="D501" s="46" t="s">
        <v>550</v>
      </c>
      <c r="E501" s="39" t="s">
        <v>46</v>
      </c>
      <c r="F501" s="123"/>
      <c r="G501" s="123"/>
      <c r="H501" s="37" t="n">
        <v>0</v>
      </c>
      <c r="I501" s="37" t="n">
        <v>0</v>
      </c>
      <c r="J501" s="37" t="n">
        <v>0</v>
      </c>
    </row>
    <row r="502" customFormat="false" ht="18.75" hidden="false" customHeight="true" outlineLevel="0" collapsed="false">
      <c r="A502" s="22"/>
      <c r="B502" s="22"/>
      <c r="C502" s="5"/>
      <c r="D502" s="171"/>
      <c r="E502" s="171"/>
      <c r="F502" s="171"/>
      <c r="G502" s="171"/>
      <c r="H502" s="171"/>
      <c r="I502" s="171"/>
      <c r="J502" s="171"/>
    </row>
    <row r="503" customFormat="false" ht="24" hidden="false" customHeight="true" outlineLevel="0" collapsed="false">
      <c r="A503" s="22"/>
      <c r="B503" s="22"/>
      <c r="C503" s="172"/>
      <c r="D503" s="5"/>
      <c r="E503" s="5"/>
      <c r="F503" s="5"/>
      <c r="G503" s="5"/>
      <c r="H503" s="5"/>
      <c r="I503" s="5"/>
      <c r="J503" s="5"/>
    </row>
    <row r="504" s="171" customFormat="true" ht="45.75" hidden="false" customHeight="true" outlineLevel="0" collapsed="false">
      <c r="A504" s="173"/>
      <c r="B504" s="173"/>
      <c r="C504" s="5"/>
      <c r="D504" s="174"/>
      <c r="E504" s="174"/>
      <c r="F504" s="174"/>
      <c r="G504" s="174"/>
      <c r="H504" s="174"/>
      <c r="I504" s="174"/>
      <c r="J504" s="174"/>
      <c r="K504" s="172"/>
    </row>
    <row r="505" s="171" customFormat="true" ht="19.5" hidden="false" customHeight="true" outlineLevel="0" collapsed="false">
      <c r="A505" s="173"/>
      <c r="B505" s="173"/>
      <c r="C505" s="174"/>
      <c r="D505" s="174"/>
      <c r="E505" s="174"/>
      <c r="F505" s="174"/>
      <c r="G505" s="174"/>
      <c r="H505" s="174"/>
      <c r="I505" s="174"/>
      <c r="J505" s="174"/>
      <c r="K505" s="172"/>
    </row>
    <row r="506" s="171" customFormat="true" ht="22.5" hidden="false" customHeight="true" outlineLevel="0" collapsed="false">
      <c r="A506" s="173"/>
      <c r="B506" s="173"/>
      <c r="C506" s="174"/>
      <c r="D506" s="5"/>
      <c r="E506" s="5"/>
      <c r="F506" s="5"/>
      <c r="G506" s="5"/>
      <c r="H506" s="5"/>
      <c r="I506" s="5"/>
      <c r="J506" s="5"/>
      <c r="K506" s="172"/>
    </row>
    <row r="507" customFormat="false" ht="18" hidden="false" customHeight="true" outlineLevel="0" collapsed="false">
      <c r="A507" s="22"/>
      <c r="B507" s="22"/>
      <c r="C507" s="5"/>
      <c r="D507" s="5"/>
      <c r="E507" s="5"/>
      <c r="F507" s="5"/>
      <c r="G507" s="5"/>
      <c r="H507" s="5"/>
      <c r="I507" s="5"/>
      <c r="J507" s="5"/>
    </row>
    <row r="508" s="176" customFormat="true" ht="27" hidden="false" customHeight="true" outlineLevel="0" collapsed="false">
      <c r="A508" s="175"/>
      <c r="B508" s="175"/>
      <c r="C508" s="5"/>
      <c r="D508" s="5"/>
      <c r="E508" s="5"/>
      <c r="F508" s="5"/>
      <c r="G508" s="5"/>
      <c r="H508" s="5"/>
      <c r="I508" s="5"/>
      <c r="J508" s="5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/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  <c r="AP508" s="174"/>
      <c r="AQ508" s="174"/>
      <c r="AR508" s="174"/>
      <c r="AS508" s="174"/>
      <c r="AT508" s="174"/>
      <c r="AU508" s="174"/>
      <c r="AV508" s="174"/>
      <c r="AW508" s="174"/>
      <c r="AX508" s="174"/>
      <c r="AY508" s="174"/>
      <c r="AZ508" s="174"/>
      <c r="BA508" s="174"/>
      <c r="BB508" s="174"/>
      <c r="BC508" s="174"/>
      <c r="BD508" s="174"/>
      <c r="BE508" s="174"/>
      <c r="BF508" s="174"/>
      <c r="BG508" s="174"/>
      <c r="BH508" s="174"/>
      <c r="BI508" s="174"/>
      <c r="BJ508" s="174"/>
      <c r="BK508" s="174"/>
      <c r="BL508" s="174"/>
      <c r="BM508" s="174"/>
      <c r="BN508" s="174"/>
      <c r="BO508" s="174"/>
      <c r="BP508" s="174"/>
      <c r="BQ508" s="174"/>
      <c r="BR508" s="174"/>
      <c r="BS508" s="174"/>
      <c r="BT508" s="174"/>
    </row>
    <row r="509" s="176" customFormat="true" ht="15.75" hidden="false" customHeight="false" outlineLevel="0" collapsed="false">
      <c r="A509" s="175"/>
      <c r="B509" s="175"/>
      <c r="C509" s="5"/>
      <c r="D509" s="5"/>
      <c r="E509" s="5"/>
      <c r="F509" s="5"/>
      <c r="G509" s="5"/>
      <c r="H509" s="5"/>
      <c r="I509" s="5"/>
      <c r="J509" s="5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/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  <c r="AP509" s="174"/>
      <c r="AQ509" s="174"/>
      <c r="AR509" s="174"/>
      <c r="AS509" s="174"/>
      <c r="AT509" s="174"/>
      <c r="AU509" s="174"/>
      <c r="AV509" s="174"/>
      <c r="AW509" s="174"/>
      <c r="AX509" s="174"/>
      <c r="AY509" s="174"/>
      <c r="AZ509" s="174"/>
      <c r="BA509" s="174"/>
      <c r="BB509" s="174"/>
      <c r="BC509" s="174"/>
      <c r="BD509" s="174"/>
      <c r="BE509" s="174"/>
      <c r="BF509" s="174"/>
      <c r="BG509" s="174"/>
      <c r="BH509" s="174"/>
      <c r="BI509" s="174"/>
      <c r="BJ509" s="174"/>
      <c r="BK509" s="174"/>
      <c r="BL509" s="174"/>
      <c r="BM509" s="174"/>
      <c r="BN509" s="174"/>
      <c r="BO509" s="174"/>
      <c r="BP509" s="174"/>
      <c r="BQ509" s="174"/>
      <c r="BR509" s="174"/>
      <c r="BS509" s="174"/>
      <c r="BT509" s="174"/>
    </row>
    <row r="510" s="5" customFormat="true" ht="72" hidden="false" customHeight="true" outlineLevel="0" collapsed="false">
      <c r="A510" s="2"/>
      <c r="B510" s="2"/>
    </row>
    <row r="511" s="171" customFormat="true" ht="111.75" hidden="false" customHeight="true" outlineLevel="0" collapsed="false">
      <c r="A511" s="173"/>
      <c r="B511" s="173"/>
      <c r="C511" s="5"/>
      <c r="D511" s="5"/>
      <c r="E511" s="5"/>
      <c r="F511" s="5"/>
      <c r="G511" s="5"/>
      <c r="H511" s="5"/>
      <c r="I511" s="5"/>
      <c r="J511" s="5"/>
    </row>
    <row r="512" s="5" customFormat="true" ht="24.75" hidden="false" customHeight="true" outlineLevel="0" collapsed="false">
      <c r="A512" s="2"/>
      <c r="B512" s="2"/>
    </row>
    <row r="513" s="174" customFormat="true" ht="30.75" hidden="false" customHeight="true" outlineLevel="0" collapsed="false">
      <c r="A513" s="177"/>
      <c r="B513" s="177"/>
      <c r="C513" s="5"/>
      <c r="D513" s="5"/>
      <c r="E513" s="5"/>
      <c r="F513" s="5"/>
      <c r="G513" s="5"/>
      <c r="H513" s="5"/>
      <c r="I513" s="5"/>
      <c r="J513" s="5"/>
    </row>
    <row r="514" s="174" customFormat="true" ht="15.75" hidden="false" customHeight="false" outlineLevel="0" collapsed="false">
      <c r="A514" s="177"/>
      <c r="B514" s="177"/>
      <c r="C514" s="5"/>
      <c r="D514" s="5"/>
      <c r="E514" s="5"/>
      <c r="F514" s="5"/>
      <c r="G514" s="5"/>
      <c r="H514" s="5"/>
      <c r="I514" s="5"/>
      <c r="J514" s="5"/>
    </row>
    <row r="515" s="179" customFormat="true" ht="22.5" hidden="false" customHeight="true" outlineLevel="0" collapsed="false">
      <c r="A515" s="178"/>
      <c r="B515" s="178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</row>
    <row r="516" s="179" customFormat="true" ht="15.75" hidden="false" customHeight="false" outlineLevel="0" collapsed="false">
      <c r="A516" s="178"/>
      <c r="B516" s="178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</row>
    <row r="517" s="179" customFormat="true" ht="54.75" hidden="false" customHeight="true" outlineLevel="0" collapsed="false">
      <c r="A517" s="178"/>
      <c r="B517" s="178"/>
      <c r="C517" s="89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179" customFormat="true" ht="15.75" hidden="false" customHeight="false" outlineLevel="0" collapsed="false">
      <c r="A518" s="178"/>
      <c r="B518" s="178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179" customFormat="true" ht="15.75" hidden="false" customHeight="false" outlineLevel="0" collapsed="false">
      <c r="A519" s="178"/>
      <c r="B519" s="178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79" customFormat="true" ht="15.75" hidden="false" customHeight="false" outlineLevel="0" collapsed="false">
      <c r="A520" s="178"/>
      <c r="B520" s="178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79" customFormat="true" ht="15.75" hidden="false" customHeight="false" outlineLevel="0" collapsed="false">
      <c r="A521" s="178"/>
      <c r="B521" s="178"/>
      <c r="C521" s="89"/>
      <c r="D521" s="2"/>
      <c r="E521" s="2"/>
      <c r="F521" s="2"/>
      <c r="G521" s="2"/>
      <c r="H521" s="2"/>
      <c r="I521" s="2"/>
      <c r="J521" s="2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79" customFormat="true" ht="15.75" hidden="false" customHeight="false" outlineLevel="0" collapsed="false">
      <c r="A522" s="178"/>
      <c r="B522" s="178"/>
      <c r="C522" s="2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179" customFormat="true" ht="15.75" hidden="false" customHeight="false" outlineLevel="0" collapsed="false">
      <c r="A523" s="178"/>
      <c r="B523" s="178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customFormat="false" ht="30.75" hidden="false" customHeight="true" outlineLevel="0" collapsed="false">
      <c r="A524" s="22"/>
      <c r="B524" s="22"/>
      <c r="C524" s="5"/>
      <c r="D524" s="5"/>
      <c r="E524" s="5"/>
      <c r="F524" s="5"/>
      <c r="G524" s="5"/>
      <c r="H524" s="5"/>
      <c r="I524" s="5"/>
      <c r="J524" s="5"/>
      <c r="BO524" s="1"/>
      <c r="BP524" s="1"/>
      <c r="BQ524" s="1"/>
      <c r="BR524" s="1"/>
      <c r="BS524" s="1"/>
      <c r="BT524" s="1"/>
    </row>
    <row r="525" customFormat="false" ht="19.5" hidden="false" customHeight="true" outlineLevel="0" collapsed="false">
      <c r="A525" s="22"/>
      <c r="B525" s="22"/>
      <c r="C525" s="5"/>
      <c r="D525" s="5"/>
      <c r="E525" s="5"/>
      <c r="F525" s="5"/>
      <c r="G525" s="5"/>
      <c r="H525" s="5"/>
      <c r="I525" s="5"/>
      <c r="J525" s="5"/>
      <c r="BO525" s="1"/>
      <c r="BP525" s="1"/>
      <c r="BQ525" s="1"/>
      <c r="BR525" s="1"/>
      <c r="BS525" s="1"/>
      <c r="BT525" s="1"/>
    </row>
    <row r="526" customFormat="false" ht="15.75" hidden="false" customHeight="false" outlineLevel="0" collapsed="false">
      <c r="A526" s="22"/>
      <c r="B526" s="22"/>
      <c r="C526" s="5"/>
      <c r="D526" s="5"/>
      <c r="E526" s="5"/>
      <c r="F526" s="5"/>
      <c r="G526" s="5"/>
      <c r="H526" s="5"/>
      <c r="I526" s="5"/>
      <c r="J526" s="5"/>
      <c r="BO526" s="1"/>
      <c r="BP526" s="1"/>
      <c r="BQ526" s="1"/>
      <c r="BR526" s="1"/>
      <c r="BS526" s="1"/>
      <c r="BT526" s="1"/>
    </row>
    <row r="527" customFormat="false" ht="56.25" hidden="false" customHeight="true" outlineLevel="0" collapsed="false">
      <c r="A527" s="22"/>
      <c r="B527" s="22"/>
      <c r="C527" s="5"/>
      <c r="D527" s="5"/>
      <c r="E527" s="5"/>
      <c r="F527" s="5"/>
      <c r="G527" s="5"/>
      <c r="H527" s="5"/>
      <c r="I527" s="5"/>
      <c r="J527" s="5"/>
      <c r="BO527" s="1"/>
      <c r="BP527" s="1"/>
      <c r="BQ527" s="1"/>
      <c r="BR527" s="1"/>
      <c r="BS527" s="1"/>
      <c r="BT527" s="1"/>
    </row>
    <row r="528" customFormat="false" ht="21" hidden="false" customHeight="tru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customFormat="false" ht="30.75" hidden="false" customHeight="true" outlineLevel="0" collapsed="false">
      <c r="A529" s="22"/>
      <c r="B529" s="22"/>
      <c r="C529" s="5"/>
      <c r="D529" s="5"/>
      <c r="E529" s="5"/>
      <c r="F529" s="5"/>
      <c r="G529" s="5"/>
      <c r="H529" s="5"/>
      <c r="I529" s="5"/>
      <c r="J529" s="5"/>
      <c r="BO529" s="1"/>
      <c r="BP529" s="1"/>
      <c r="BQ529" s="1"/>
      <c r="BR529" s="1"/>
      <c r="BS529" s="1"/>
      <c r="BT529" s="1"/>
    </row>
    <row r="530" s="22" customFormat="true" ht="46.5" hidden="false" customHeight="true" outlineLevel="0" collapsed="false">
      <c r="C530" s="5"/>
      <c r="D530" s="5"/>
      <c r="E530" s="5"/>
      <c r="F530" s="5"/>
      <c r="G530" s="5"/>
      <c r="H530" s="5"/>
      <c r="I530" s="5"/>
      <c r="J530" s="5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</row>
    <row r="531" customFormat="false" ht="57" hidden="false" customHeight="true" outlineLevel="0" collapsed="false">
      <c r="A531" s="22"/>
      <c r="B531" s="22"/>
      <c r="C531" s="89"/>
      <c r="D531" s="5"/>
      <c r="E531" s="5"/>
      <c r="F531" s="5"/>
      <c r="G531" s="5"/>
      <c r="H531" s="5"/>
      <c r="I531" s="5"/>
      <c r="J531" s="5"/>
      <c r="BO531" s="1"/>
      <c r="BP531" s="1"/>
      <c r="BQ531" s="1"/>
      <c r="BR531" s="1"/>
      <c r="BS531" s="1"/>
      <c r="BT531" s="1"/>
    </row>
    <row r="532" customFormat="false" ht="15.75" hidden="false" customHeight="false" outlineLevel="0" collapsed="false">
      <c r="A532" s="22"/>
      <c r="B532" s="22"/>
      <c r="C532" s="5"/>
      <c r="D532" s="174"/>
      <c r="E532" s="174"/>
      <c r="F532" s="174"/>
      <c r="G532" s="174"/>
      <c r="H532" s="174"/>
      <c r="I532" s="174"/>
      <c r="J532" s="174"/>
      <c r="BO532" s="1"/>
      <c r="BP532" s="1"/>
      <c r="BQ532" s="1"/>
      <c r="BR532" s="1"/>
      <c r="BS532" s="1"/>
      <c r="BT532" s="1"/>
    </row>
    <row r="533" customFormat="false" ht="62.25" hidden="false" customHeight="true" outlineLevel="0" collapsed="false">
      <c r="A533" s="22"/>
      <c r="B533" s="22"/>
      <c r="C533" s="174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15.75" hidden="false" customHeight="false" outlineLevel="0" collapsed="false">
      <c r="A534" s="22"/>
      <c r="B534" s="22"/>
      <c r="C534" s="89"/>
      <c r="D534" s="5"/>
      <c r="E534" s="5"/>
      <c r="F534" s="5"/>
      <c r="G534" s="5"/>
      <c r="H534" s="5"/>
      <c r="I534" s="5"/>
      <c r="J534" s="5"/>
      <c r="BO534" s="1"/>
      <c r="BP534" s="1"/>
      <c r="BQ534" s="1"/>
      <c r="BR534" s="1"/>
      <c r="BS534" s="1"/>
      <c r="BT534" s="1"/>
    </row>
    <row r="535" customFormat="false" ht="57" hidden="false" customHeight="true" outlineLevel="0" collapsed="false">
      <c r="A535" s="22"/>
      <c r="B535" s="22"/>
      <c r="C535" s="5"/>
      <c r="D535" s="174"/>
      <c r="E535" s="174"/>
      <c r="F535" s="174"/>
      <c r="G535" s="174"/>
      <c r="H535" s="174"/>
      <c r="I535" s="174"/>
      <c r="J535" s="174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174"/>
      <c r="D536" s="174"/>
      <c r="E536" s="174"/>
      <c r="F536" s="174"/>
      <c r="G536" s="174"/>
      <c r="H536" s="174"/>
      <c r="I536" s="174"/>
      <c r="J536" s="174"/>
      <c r="BO536" s="1"/>
      <c r="BP536" s="1"/>
      <c r="BQ536" s="1"/>
      <c r="BR536" s="1"/>
      <c r="BS536" s="1"/>
      <c r="BT536" s="1"/>
    </row>
    <row r="537" customFormat="false" ht="15.75" hidden="false" customHeight="false" outlineLevel="0" collapsed="false">
      <c r="A537" s="22"/>
      <c r="B537" s="22"/>
      <c r="C537" s="174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customFormat="false" ht="33.75" hidden="false" customHeight="true" outlineLevel="0" collapsed="false">
      <c r="A538" s="22"/>
      <c r="B538" s="22"/>
      <c r="C538" s="5"/>
      <c r="D538" s="5"/>
      <c r="E538" s="5"/>
      <c r="F538" s="5"/>
      <c r="G538" s="5"/>
      <c r="H538" s="5"/>
      <c r="I538" s="5"/>
      <c r="J538" s="5"/>
      <c r="BO538" s="1"/>
      <c r="BP538" s="1"/>
      <c r="BQ538" s="1"/>
      <c r="BR538" s="1"/>
      <c r="BS538" s="1"/>
      <c r="BT538" s="1"/>
    </row>
    <row r="539" customFormat="false" ht="32.25" hidden="false" customHeight="true" outlineLevel="0" collapsed="false">
      <c r="A539" s="22"/>
      <c r="B539" s="22"/>
      <c r="C539" s="89"/>
      <c r="D539" s="5"/>
      <c r="E539" s="5"/>
      <c r="F539" s="5"/>
      <c r="G539" s="5"/>
      <c r="H539" s="5"/>
      <c r="I539" s="5"/>
      <c r="J539" s="5"/>
      <c r="BO539" s="1"/>
      <c r="BP539" s="1"/>
      <c r="BQ539" s="1"/>
      <c r="BR539" s="1"/>
      <c r="BS539" s="1"/>
      <c r="BT539" s="1"/>
    </row>
    <row r="540" customFormat="false" ht="15.75" hidden="false" customHeight="false" outlineLevel="0" collapsed="false">
      <c r="A540" s="22" t="e">
        <f aca="false">IF(#REF!=0,1,0)</f>
        <v>#REF!</v>
      </c>
      <c r="B540" s="22" t="e">
        <f aca="false">IF(#REF!=#REF!,"0","нет")</f>
        <v>#REF!</v>
      </c>
      <c r="C540" s="89"/>
      <c r="BO540" s="1"/>
      <c r="BP540" s="1"/>
      <c r="BQ540" s="1"/>
      <c r="BR540" s="1"/>
      <c r="BS540" s="1"/>
      <c r="BT540" s="1"/>
    </row>
    <row r="541" s="176" customFormat="true" ht="57.75" hidden="false" customHeight="true" outlineLevel="0" collapsed="false">
      <c r="A541" s="175"/>
      <c r="B541" s="175"/>
      <c r="C541" s="2"/>
      <c r="D541" s="2"/>
      <c r="E541" s="3"/>
      <c r="F541" s="4"/>
      <c r="G541" s="4"/>
      <c r="H541" s="4"/>
      <c r="I541" s="4"/>
      <c r="J541" s="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/>
      <c r="AF541" s="174"/>
      <c r="AG541" s="174"/>
      <c r="AH541" s="174"/>
      <c r="AI541" s="174"/>
      <c r="AJ541" s="174"/>
      <c r="AK541" s="174"/>
      <c r="AL541" s="174"/>
      <c r="AM541" s="174"/>
      <c r="AN541" s="174"/>
      <c r="AO541" s="174"/>
      <c r="AP541" s="174"/>
      <c r="AQ541" s="174"/>
      <c r="AR541" s="174"/>
      <c r="AS541" s="174"/>
      <c r="AT541" s="174"/>
      <c r="AU541" s="174"/>
      <c r="AV541" s="174"/>
      <c r="AW541" s="174"/>
      <c r="AX541" s="174"/>
      <c r="AY541" s="174"/>
      <c r="AZ541" s="174"/>
      <c r="BA541" s="174"/>
      <c r="BB541" s="174"/>
      <c r="BC541" s="174"/>
      <c r="BD541" s="174"/>
      <c r="BE541" s="174"/>
      <c r="BF541" s="174"/>
      <c r="BG541" s="174"/>
      <c r="BH541" s="174"/>
      <c r="BI541" s="174"/>
      <c r="BJ541" s="174"/>
      <c r="BK541" s="174"/>
      <c r="BL541" s="174"/>
      <c r="BM541" s="174"/>
      <c r="BN541" s="174"/>
    </row>
    <row r="542" s="176" customFormat="true" ht="19.5" hidden="false" customHeight="true" outlineLevel="0" collapsed="false">
      <c r="A542" s="175"/>
      <c r="B542" s="175"/>
      <c r="C542" s="2"/>
      <c r="D542" s="2"/>
      <c r="E542" s="3"/>
      <c r="F542" s="4"/>
      <c r="G542" s="4"/>
      <c r="H542" s="4"/>
      <c r="I542" s="4"/>
      <c r="J542" s="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/>
      <c r="AF542" s="174"/>
      <c r="AG542" s="174"/>
      <c r="AH542" s="174"/>
      <c r="AI542" s="174"/>
      <c r="AJ542" s="174"/>
      <c r="AK542" s="174"/>
      <c r="AL542" s="174"/>
      <c r="AM542" s="174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  <c r="BI542" s="174"/>
      <c r="BJ542" s="174"/>
      <c r="BK542" s="174"/>
      <c r="BL542" s="174"/>
      <c r="BM542" s="174"/>
      <c r="BN542" s="174"/>
      <c r="BO542" s="174"/>
      <c r="BP542" s="174"/>
      <c r="BQ542" s="174"/>
      <c r="BR542" s="174"/>
      <c r="BS542" s="174"/>
      <c r="BT542" s="174"/>
    </row>
    <row r="543" customFormat="false" ht="15.75" hidden="false" customHeight="false" outlineLevel="0" collapsed="false">
      <c r="A543" s="22"/>
      <c r="B543" s="22"/>
    </row>
    <row r="544" s="176" customFormat="true" ht="15.75" hidden="false" customHeight="false" outlineLevel="0" collapsed="false">
      <c r="A544" s="175"/>
      <c r="B544" s="175"/>
      <c r="C544" s="2"/>
      <c r="D544" s="2"/>
      <c r="E544" s="3"/>
      <c r="F544" s="4"/>
      <c r="G544" s="4"/>
      <c r="H544" s="4"/>
      <c r="I544" s="4"/>
      <c r="J544" s="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</row>
    <row r="545" s="181" customFormat="true" ht="92.25" hidden="false" customHeight="true" outlineLevel="0" collapsed="false">
      <c r="A545" s="180"/>
      <c r="B545" s="180"/>
      <c r="C545" s="2"/>
      <c r="D545" s="2"/>
      <c r="E545" s="3"/>
      <c r="F545" s="4"/>
      <c r="G545" s="4"/>
      <c r="H545" s="4"/>
      <c r="I545" s="4"/>
      <c r="J545" s="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74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</row>
    <row r="546" s="176" customFormat="true" ht="23.25" hidden="false" customHeight="true" outlineLevel="0" collapsed="false">
      <c r="A546" s="175"/>
      <c r="B546" s="175"/>
      <c r="C546" s="2"/>
      <c r="D546" s="2"/>
      <c r="E546" s="3"/>
      <c r="F546" s="4"/>
      <c r="G546" s="4"/>
      <c r="H546" s="4"/>
      <c r="I546" s="4"/>
      <c r="J546" s="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</row>
    <row r="547" s="176" customFormat="true" ht="68.25" hidden="false" customHeight="true" outlineLevel="0" collapsed="false">
      <c r="A547" s="175"/>
      <c r="B547" s="175"/>
      <c r="C547" s="2"/>
      <c r="D547" s="2"/>
      <c r="E547" s="3"/>
      <c r="F547" s="4"/>
      <c r="G547" s="4"/>
      <c r="H547" s="4"/>
      <c r="I547" s="4"/>
      <c r="J547" s="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  <c r="BI547" s="174"/>
      <c r="BJ547" s="174"/>
      <c r="BK547" s="174"/>
      <c r="BL547" s="174"/>
      <c r="BM547" s="174"/>
      <c r="BN547" s="174"/>
      <c r="BO547" s="174"/>
      <c r="BP547" s="174"/>
      <c r="BQ547" s="174"/>
      <c r="BR547" s="174"/>
      <c r="BS547" s="174"/>
      <c r="BT547" s="174"/>
    </row>
    <row r="548" s="176" customFormat="true" ht="27" hidden="false" customHeight="true" outlineLevel="0" collapsed="false">
      <c r="A548" s="175"/>
      <c r="B548" s="175"/>
      <c r="C548" s="2"/>
      <c r="D548" s="2"/>
      <c r="E548" s="3"/>
      <c r="F548" s="4"/>
      <c r="G548" s="4"/>
      <c r="H548" s="4"/>
      <c r="I548" s="4"/>
      <c r="J548" s="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</row>
    <row r="549" s="176" customFormat="true" ht="104.25" hidden="false" customHeight="true" outlineLevel="0" collapsed="false">
      <c r="A549" s="175"/>
      <c r="B549" s="175"/>
      <c r="C549" s="2"/>
      <c r="D549" s="2"/>
      <c r="E549" s="3"/>
      <c r="F549" s="4"/>
      <c r="G549" s="4"/>
      <c r="H549" s="4"/>
      <c r="I549" s="4"/>
      <c r="J549" s="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</row>
    <row r="550" s="176" customFormat="true" ht="25.5" hidden="false" customHeight="true" outlineLevel="0" collapsed="false">
      <c r="A550" s="175"/>
      <c r="B550" s="175"/>
      <c r="C550" s="2"/>
      <c r="D550" s="2"/>
      <c r="E550" s="3"/>
      <c r="F550" s="4"/>
      <c r="G550" s="4"/>
      <c r="H550" s="4"/>
      <c r="I550" s="4"/>
      <c r="J550" s="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</row>
    <row r="551" s="184" customFormat="true" ht="15.75" hidden="false" customHeight="false" outlineLevel="0" collapsed="false">
      <c r="A551" s="182"/>
      <c r="B551" s="182"/>
      <c r="C551" s="2"/>
      <c r="D551" s="2"/>
      <c r="E551" s="3"/>
      <c r="F551" s="4"/>
      <c r="G551" s="4"/>
      <c r="H551" s="4"/>
      <c r="I551" s="4"/>
      <c r="J551" s="4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</row>
    <row r="552" s="186" customFormat="true" ht="21" hidden="false" customHeight="true" outlineLevel="0" collapsed="false">
      <c r="A552" s="185"/>
      <c r="B552" s="185"/>
      <c r="C552" s="2"/>
      <c r="D552" s="2"/>
      <c r="E552" s="3"/>
      <c r="F552" s="4"/>
      <c r="G552" s="4"/>
      <c r="H552" s="4"/>
      <c r="I552" s="4"/>
      <c r="J552" s="4"/>
      <c r="K552" s="172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</row>
    <row r="553" customFormat="false" ht="21" hidden="false" customHeight="true" outlineLevel="0" collapsed="false">
      <c r="A553" s="22"/>
      <c r="B553" s="22"/>
    </row>
    <row r="554" s="176" customFormat="true" ht="21" hidden="false" customHeight="true" outlineLevel="0" collapsed="false">
      <c r="A554" s="175"/>
      <c r="B554" s="175"/>
      <c r="C554" s="2"/>
      <c r="D554" s="2"/>
      <c r="E554" s="3"/>
      <c r="F554" s="4"/>
      <c r="G554" s="4"/>
      <c r="H554" s="4"/>
      <c r="I554" s="4"/>
      <c r="J554" s="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  <c r="AH554" s="174"/>
      <c r="AI554" s="174"/>
      <c r="AJ554" s="174"/>
      <c r="AK554" s="174"/>
      <c r="AL554" s="174"/>
      <c r="AM554" s="174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  <c r="BI554" s="174"/>
      <c r="BJ554" s="174"/>
      <c r="BK554" s="174"/>
      <c r="BL554" s="174"/>
      <c r="BM554" s="174"/>
      <c r="BN554" s="174"/>
      <c r="BO554" s="174"/>
      <c r="BP554" s="174"/>
      <c r="BQ554" s="174"/>
      <c r="BR554" s="174"/>
      <c r="BS554" s="174"/>
      <c r="BT554" s="174"/>
    </row>
    <row r="555" s="184" customFormat="true" ht="16.5" hidden="false" customHeight="true" outlineLevel="0" collapsed="false">
      <c r="A555" s="182"/>
      <c r="B555" s="182"/>
      <c r="C555" s="2"/>
      <c r="D555" s="2"/>
      <c r="E555" s="3"/>
      <c r="F555" s="4"/>
      <c r="G555" s="4"/>
      <c r="H555" s="4"/>
      <c r="I555" s="4"/>
      <c r="J555" s="4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</row>
    <row r="556" s="189" customFormat="true" ht="15.75" hidden="false" customHeight="false" outlineLevel="0" collapsed="false">
      <c r="A556" s="182" t="e">
        <f aca="false">IF(#REF!=0,1,0)</f>
        <v>#REF!</v>
      </c>
      <c r="B556" s="187" t="e">
        <f aca="false">IF(#REF!=#REF!,"0","нет")</f>
        <v>#REF!</v>
      </c>
      <c r="C556" s="2"/>
      <c r="D556" s="2"/>
      <c r="E556" s="3"/>
      <c r="F556" s="4"/>
      <c r="G556" s="4"/>
      <c r="H556" s="4"/>
      <c r="I556" s="4"/>
      <c r="J556" s="4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</row>
    <row r="557" s="184" customFormat="true" ht="15.75" hidden="false" customHeight="false" outlineLevel="0" collapsed="false">
      <c r="A557" s="182" t="e">
        <f aca="false">IF(#REF!=0,1,0)</f>
        <v>#REF!</v>
      </c>
      <c r="B557" s="182" t="e">
        <f aca="false">IF(#REF!=#REF!,"0","нет")</f>
        <v>#REF!</v>
      </c>
      <c r="C557" s="2"/>
      <c r="D557" s="2"/>
      <c r="E557" s="3"/>
      <c r="F557" s="4"/>
      <c r="G557" s="4"/>
      <c r="H557" s="4"/>
      <c r="I557" s="4"/>
      <c r="J557" s="4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</row>
    <row r="558" s="184" customFormat="true" ht="15.75" hidden="false" customHeight="false" outlineLevel="0" collapsed="false">
      <c r="A558" s="182" t="e">
        <f aca="false">IF(#REF!=0,1,0)</f>
        <v>#REF!</v>
      </c>
      <c r="B558" s="182" t="e">
        <f aca="false">IF(#REF!=#REF!,"0","нет")</f>
        <v>#REF!</v>
      </c>
      <c r="C558" s="2"/>
      <c r="D558" s="2"/>
      <c r="E558" s="3"/>
      <c r="F558" s="4"/>
      <c r="G558" s="4"/>
      <c r="H558" s="4"/>
      <c r="I558" s="4"/>
      <c r="J558" s="4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</row>
    <row r="559" s="184" customFormat="true" ht="15.75" hidden="false" customHeight="false" outlineLevel="0" collapsed="false">
      <c r="A559" s="182" t="e">
        <f aca="false">IF(#REF!=0,1,0)</f>
        <v>#REF!</v>
      </c>
      <c r="B559" s="182" t="e">
        <f aca="false">IF(#REF!=#REF!,"0","нет")</f>
        <v>#REF!</v>
      </c>
      <c r="C559" s="2"/>
      <c r="D559" s="2"/>
      <c r="E559" s="3"/>
      <c r="F559" s="4"/>
      <c r="G559" s="4"/>
      <c r="H559" s="4"/>
      <c r="I559" s="4"/>
      <c r="J559" s="4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</row>
    <row r="560" s="184" customFormat="true" ht="15.75" hidden="false" customHeight="false" outlineLevel="0" collapsed="false">
      <c r="A560" s="182" t="e">
        <f aca="false">IF(#REF!=0,1,0)</f>
        <v>#REF!</v>
      </c>
      <c r="B560" s="182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</row>
    <row r="561" s="184" customFormat="true" ht="15.75" hidden="false" customHeight="false" outlineLevel="0" collapsed="false">
      <c r="A561" s="182" t="e">
        <f aca="false">IF(#REF!=0,1,0)</f>
        <v>#REF!</v>
      </c>
      <c r="B561" s="182" t="e">
        <f aca="false">IF(#REF!=#REF!,"0","нет")</f>
        <v>#REF!</v>
      </c>
      <c r="C561" s="2"/>
      <c r="D561" s="2"/>
      <c r="E561" s="3"/>
      <c r="F561" s="4"/>
      <c r="G561" s="4"/>
      <c r="H561" s="4"/>
      <c r="I561" s="4"/>
      <c r="J561" s="4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</row>
    <row r="562" s="184" customFormat="true" ht="15.75" hidden="false" customHeight="false" outlineLevel="0" collapsed="false">
      <c r="A562" s="182"/>
      <c r="B562" s="182"/>
      <c r="C562" s="2"/>
      <c r="D562" s="2"/>
      <c r="E562" s="3"/>
      <c r="F562" s="4"/>
      <c r="G562" s="4"/>
      <c r="H562" s="4"/>
      <c r="I562" s="4"/>
      <c r="J562" s="4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</row>
    <row r="563" s="184" customFormat="true" ht="15.75" hidden="false" customHeight="false" outlineLevel="0" collapsed="false">
      <c r="A563" s="182"/>
      <c r="B563" s="182"/>
      <c r="C563" s="2"/>
      <c r="D563" s="2"/>
      <c r="E563" s="3"/>
      <c r="F563" s="4"/>
      <c r="G563" s="4"/>
      <c r="H563" s="4"/>
      <c r="I563" s="4"/>
      <c r="J563" s="4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</row>
    <row r="564" s="184" customFormat="true" ht="15.75" hidden="false" customHeight="false" outlineLevel="0" collapsed="false">
      <c r="A564" s="182"/>
      <c r="B564" s="182"/>
      <c r="C564" s="2"/>
      <c r="D564" s="2"/>
      <c r="E564" s="3"/>
      <c r="F564" s="4"/>
      <c r="G564" s="4"/>
      <c r="H564" s="4"/>
      <c r="I564" s="4"/>
      <c r="J564" s="4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</row>
    <row r="565" s="189" customFormat="true" ht="15.75" hidden="false" customHeight="false" outlineLevel="0" collapsed="false">
      <c r="A565" s="182" t="e">
        <f aca="false">IF(#REF!=0,1,0)</f>
        <v>#REF!</v>
      </c>
      <c r="B565" s="187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</row>
    <row r="566" s="189" customFormat="true" ht="15.75" hidden="false" customHeight="false" outlineLevel="0" collapsed="false">
      <c r="A566" s="182" t="e">
        <f aca="false">IF(#REF!=0,1,0)</f>
        <v>#REF!</v>
      </c>
      <c r="B566" s="187" t="e">
        <f aca="false">IF(#REF!=#REF!,"0","нет")</f>
        <v>#REF!</v>
      </c>
      <c r="C566" s="2"/>
      <c r="D566" s="2"/>
      <c r="E566" s="3"/>
      <c r="F566" s="4"/>
      <c r="G566" s="4"/>
      <c r="H566" s="4"/>
      <c r="I566" s="4"/>
      <c r="J566" s="4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</row>
    <row r="567" s="184" customFormat="true" ht="15.75" hidden="false" customHeight="false" outlineLevel="0" collapsed="false">
      <c r="A567" s="182" t="e">
        <f aca="false">IF(#REF!=0,1,0)</f>
        <v>#REF!</v>
      </c>
      <c r="B567" s="182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</row>
    <row r="568" s="184" customFormat="true" ht="15.75" hidden="false" customHeight="false" outlineLevel="0" collapsed="false">
      <c r="A568" s="182" t="e">
        <f aca="false">IF(#REF!=0,1,0)</f>
        <v>#REF!</v>
      </c>
      <c r="B568" s="182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</row>
    <row r="569" s="184" customFormat="true" ht="15.75" hidden="false" customHeight="false" outlineLevel="0" collapsed="false">
      <c r="A569" s="182" t="e">
        <f aca="false">IF(#REF!=0,1,0)</f>
        <v>#REF!</v>
      </c>
      <c r="B569" s="182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</row>
    <row r="570" s="184" customFormat="true" ht="15.75" hidden="false" customHeight="false" outlineLevel="0" collapsed="false">
      <c r="A570" s="182" t="e">
        <f aca="false">IF(#REF!=0,1,0)</f>
        <v>#REF!</v>
      </c>
      <c r="B570" s="182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</row>
    <row r="571" s="189" customFormat="true" ht="15.75" hidden="false" customHeight="false" outlineLevel="0" collapsed="false">
      <c r="A571" s="182" t="e">
        <f aca="false">IF(#REF!=0,1,0)</f>
        <v>#REF!</v>
      </c>
      <c r="B571" s="187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</row>
    <row r="572" s="189" customFormat="true" ht="15.75" hidden="false" customHeight="false" outlineLevel="0" collapsed="false">
      <c r="A572" s="182" t="e">
        <f aca="false">IF(#REF!=0,1,0)</f>
        <v>#REF!</v>
      </c>
      <c r="B572" s="187" t="e">
        <f aca="false">IF(#REF!=#REF!,"0","нет")</f>
        <v>#REF!</v>
      </c>
      <c r="C572" s="2"/>
      <c r="D572" s="2"/>
      <c r="E572" s="3"/>
      <c r="F572" s="4"/>
      <c r="G572" s="4"/>
      <c r="H572" s="4"/>
      <c r="I572" s="4"/>
      <c r="J572" s="4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</row>
    <row r="573" s="189" customFormat="true" ht="15.75" hidden="false" customHeight="false" outlineLevel="0" collapsed="false">
      <c r="A573" s="182"/>
      <c r="B573" s="187"/>
      <c r="C573" s="2"/>
      <c r="D573" s="2"/>
      <c r="E573" s="3"/>
      <c r="F573" s="4"/>
      <c r="G573" s="4"/>
      <c r="H573" s="4"/>
      <c r="I573" s="4"/>
      <c r="J573" s="4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</row>
    <row r="574" s="184" customFormat="true" ht="15.75" hidden="false" customHeight="false" outlineLevel="0" collapsed="false">
      <c r="A574" s="182" t="e">
        <f aca="false">IF(#REF!=0,1,0)</f>
        <v>#REF!</v>
      </c>
      <c r="B574" s="182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</row>
    <row r="575" s="184" customFormat="true" ht="15.75" hidden="false" customHeight="false" outlineLevel="0" collapsed="false">
      <c r="A575" s="182" t="e">
        <f aca="false">IF(#REF!=0,1,0)</f>
        <v>#REF!</v>
      </c>
      <c r="B575" s="182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</row>
    <row r="576" s="184" customFormat="true" ht="15.75" hidden="false" customHeight="false" outlineLevel="0" collapsed="false">
      <c r="A576" s="182" t="e">
        <f aca="false">IF(#REF!=0,1,0)</f>
        <v>#REF!</v>
      </c>
      <c r="B576" s="182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</row>
    <row r="577" s="184" customFormat="true" ht="15.75" hidden="false" customHeight="false" outlineLevel="0" collapsed="false">
      <c r="A577" s="182" t="e">
        <f aca="false">IF(#REF!=0,1,0)</f>
        <v>#REF!</v>
      </c>
      <c r="B577" s="182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</row>
    <row r="578" s="184" customFormat="true" ht="15.75" hidden="false" customHeight="false" outlineLevel="0" collapsed="false">
      <c r="A578" s="182" t="e">
        <f aca="false">IF(#REF!=0,1,0)</f>
        <v>#REF!</v>
      </c>
      <c r="B578" s="182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</row>
    <row r="579" s="184" customFormat="true" ht="15.75" hidden="false" customHeight="false" outlineLevel="0" collapsed="false">
      <c r="A579" s="182"/>
      <c r="B579" s="182"/>
      <c r="C579" s="2"/>
      <c r="D579" s="2"/>
      <c r="E579" s="3"/>
      <c r="F579" s="4"/>
      <c r="G579" s="4"/>
      <c r="H579" s="4"/>
      <c r="I579" s="4"/>
      <c r="J579" s="4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</row>
    <row r="580" s="184" customFormat="true" ht="15.75" hidden="false" customHeight="false" outlineLevel="0" collapsed="false">
      <c r="A580" s="182"/>
      <c r="B580" s="182"/>
      <c r="C580" s="2"/>
      <c r="D580" s="2"/>
      <c r="E580" s="3"/>
      <c r="F580" s="4"/>
      <c r="G580" s="4"/>
      <c r="H580" s="4"/>
      <c r="I580" s="4"/>
      <c r="J580" s="4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</row>
    <row r="581" s="184" customFormat="true" ht="15.75" hidden="false" customHeight="false" outlineLevel="0" collapsed="false">
      <c r="A581" s="182"/>
      <c r="B581" s="182"/>
      <c r="C581" s="2"/>
      <c r="D581" s="2"/>
      <c r="E581" s="3"/>
      <c r="F581" s="4"/>
      <c r="G581" s="4"/>
      <c r="H581" s="4"/>
      <c r="I581" s="4"/>
      <c r="J581" s="4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</row>
    <row r="582" s="184" customFormat="true" ht="15.75" hidden="false" customHeight="false" outlineLevel="0" collapsed="false">
      <c r="C582" s="2"/>
      <c r="D582" s="2"/>
      <c r="E582" s="3"/>
      <c r="F582" s="4"/>
      <c r="G582" s="4"/>
      <c r="H582" s="4"/>
      <c r="I582" s="4"/>
      <c r="J582" s="4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</row>
    <row r="583" s="184" customFormat="true" ht="15.75" hidden="false" customHeight="false" outlineLevel="0" collapsed="false">
      <c r="C583" s="2"/>
      <c r="D583" s="2"/>
      <c r="E583" s="3"/>
      <c r="F583" s="4"/>
      <c r="G583" s="4"/>
      <c r="H583" s="4"/>
      <c r="I583" s="4"/>
      <c r="J583" s="4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</row>
    <row r="584" s="184" customFormat="true" ht="15.75" hidden="false" customHeight="false" outlineLevel="0" collapsed="false">
      <c r="C584" s="2"/>
      <c r="D584" s="2"/>
      <c r="E584" s="3"/>
      <c r="F584" s="4"/>
      <c r="G584" s="4"/>
      <c r="H584" s="4"/>
      <c r="I584" s="4"/>
      <c r="J584" s="4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</row>
    <row r="585" s="184" customFormat="true" ht="15.75" hidden="false" customHeight="false" outlineLevel="0" collapsed="false">
      <c r="C585" s="2"/>
      <c r="D585" s="2"/>
      <c r="E585" s="3"/>
      <c r="F585" s="4"/>
      <c r="G585" s="4"/>
      <c r="H585" s="4"/>
      <c r="I585" s="4"/>
      <c r="J585" s="4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</row>
    <row r="586" s="184" customFormat="true" ht="15.75" hidden="false" customHeight="false" outlineLevel="0" collapsed="false">
      <c r="C586" s="2"/>
      <c r="D586" s="2"/>
      <c r="E586" s="3"/>
      <c r="F586" s="4"/>
      <c r="G586" s="4"/>
      <c r="H586" s="4"/>
      <c r="I586" s="4"/>
      <c r="J586" s="4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18" man="true" max="16383" min="0"/>
    <brk id="154" man="true" max="16383" min="0"/>
    <brk id="182" man="true" max="16383" min="0"/>
    <brk id="221" man="true" max="16383" min="0"/>
    <brk id="253" man="true" max="16383" min="0"/>
    <brk id="432" man="true" max="16383" min="0"/>
    <brk id="468" man="true" max="16383" min="0"/>
    <brk id="5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03-20T06:40:39Z</cp:lastPrinted>
  <dcterms:modified xsi:type="dcterms:W3CDTF">2024-05-27T13:40:06Z</dcterms:modified>
  <cp:revision>0</cp:revision>
  <dc:subject/>
  <dc:title/>
</cp:coreProperties>
</file>